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exact name of registrant a-1" sheetId="2" state="visible" r:id="rId3"/>
    <sheet name="exact name of registrant a-2" sheetId="3" state="visible" r:id="rId4"/>
    <sheet name="signatures" sheetId="4" state="visible" r:id="rId5"/>
    <sheet name="exhibit index" sheetId="5" state="visible" r:id="rId6"/>
    <sheet name="exhibit index-1" sheetId="6" state="visible" r:id="rId7"/>
    <sheet name="exhibit index-2" sheetId="7" state="visible" r:id="rId8"/>
    <sheet name="exhibit index-3" sheetId="8" state="visible" r:id="rId9"/>
    <sheet name="exhibit index-4" sheetId="9" state="visible" r:id="rId10"/>
    <sheet name="schedule a" sheetId="10" state="visible" r:id="rId11"/>
    <sheet name="exhibit 42" sheetId="11" state="visible" r:id="rId12"/>
    <sheet name="provided" sheetId="12" state="visible" r:id="rId13"/>
    <sheet name="provided-1" sheetId="13" state="visible" r:id="rId14"/>
    <sheet name="provided however" sheetId="14" state="visible" r:id="rId15"/>
    <sheet name="provided however-1" sheetId="15" state="visible" r:id="rId16"/>
    <sheet name="jpmorgan chase bank nation" sheetId="16" state="visible" r:id="rId17"/>
    <sheet name="agreement" sheetId="17" state="visible" r:id="rId18"/>
    <sheet name="agreement-1" sheetId="18" state="visible" r:id="rId19"/>
    <sheet name="agreement-2" sheetId="19" state="visible" r:id="rId20"/>
    <sheet name="agreement-3" sheetId="20" state="visible" r:id="rId21"/>
    <sheet name="agreement-4" sheetId="21" state="visible" r:id="rId22"/>
    <sheet name="212 622 8519" sheetId="22" state="visible" r:id="rId23"/>
    <sheet name="212 622 8519-1" sheetId="23" state="visible" r:id="rId24"/>
    <sheet name="exhibit 103" sheetId="24" state="visible" r:id="rId25"/>
    <sheet name="agreement-5" sheetId="25" state="visible" r:id="rId26"/>
    <sheet name="agreement-6" sheetId="26" state="visible" r:id="rId27"/>
    <sheet name="agreement-7" sheetId="27" state="visible" r:id="rId28"/>
    <sheet name="agreement-8" sheetId="28" state="visible" r:id="rId29"/>
    <sheet name="agreement-9" sheetId="29" state="visible" r:id="rId30"/>
    <sheet name="agreement-10" sheetId="30" state="visible" r:id="rId31"/>
    <sheet name="agreement-11" sheetId="31" state="visible" r:id="rId32"/>
    <sheet name="agreement-12" sheetId="32" state="visible" r:id="rId33"/>
    <sheet name="agreement-13" sheetId="33" state="visible" r:id="rId34"/>
    <sheet name="agreement-14" sheetId="34" state="visible" r:id="rId35"/>
    <sheet name="agreement-15" sheetId="35" state="visible" r:id="rId36"/>
    <sheet name="agreement-16" sheetId="36" state="visible" r:id="rId37"/>
    <sheet name="agreement-17" sheetId="37" state="visible" r:id="rId38"/>
    <sheet name="agreement-18" sheetId="38" state="visible" r:id="rId39"/>
    <sheet name="provided-2" sheetId="39" state="visible" r:id="rId40"/>
    <sheet name="provided-3" sheetId="40" state="visible" r:id="rId41"/>
    <sheet name="provided-4" sheetId="41" state="visible" r:id="rId42"/>
    <sheet name="provided-5" sheetId="42" state="visible" r:id="rId43"/>
    <sheet name="provided-6" sheetId="43" state="visible" r:id="rId44"/>
    <sheet name="provided-7" sheetId="44" state="visible" r:id="rId45"/>
    <sheet name="provided-8"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403">
  <si>
    <t xml:space="preserve"> (Exact Name of Registrant as Specified in Charter) </t>
  </si>
  <si>
    <t xml:space="preserve">Delaware</t>
  </si>
  <si>
    <t xml:space="preserve">000-26489</t>
  </si>
  <si>
    <t xml:space="preserve">48-1090909</t>
  </si>
  <si>
    <t xml:space="preserve">(State or Other Jurisdiction of Incorporation)</t>
  </si>
  <si>
    <t xml:space="preserve">(Commission File Number)</t>
  </si>
  <si>
    <t xml:space="preserve">(IRS Employer Identification No.)</t>
  </si>
  <si>
    <t xml:space="preserve">8875 Aero Drive, Suite 200, San Diego, California</t>
  </si>
  <si>
    <t xml:space="preserve">(Address of Principal Executive Offices)</t>
  </si>
  <si>
    <t xml:space="preserve">(Zip Code)</t>
  </si>
  <si>
    <t xml:space="preserve">Exhibit No.</t>
  </si>
  <si>
    <t xml:space="preserve">Description</t>
  </si>
  <si>
    <t xml:space="preserve">Indenture, dated September 19, 2005, by and between Encore Capital Group, Inc. and JP Morgan Chase Bank, N.A.</t>
  </si>
  <si>
    <t xml:space="preserve">Form of 3.375% Convertible Senior Notes due 2010.</t>
  </si>
  <si>
    <t xml:space="preserve">Convertible Note Hedge Confirmation, dated as of September 13, 2005, by and between Encore Capital Group, Inc. and JPMorgan Chase Bank, National Association, an affiliate of J.P. Morgan
Securities Inc.</t>
  </si>
  <si>
    <t xml:space="preserve">Warrant Confirmation, dated as of September 13, 2005, by and between Encore Capital Group, Inc. and JPMorgan Chase Bank, National Association, an affiliate of J.P. Morgan Securities
Inc.</t>
  </si>
  <si>
    <t xml:space="preserve">Convertible Note Hedge Confirmation, dated as of September 13, 2005, by and between Encore Capital Group, Inc. and Morgan Stanley International Limited, an affiliate of Morgan Stanley &amp;
Co. Incorporated.</t>
  </si>
  <si>
    <t xml:space="preserve">Warrant Confirmation, dated as of September 13, 2005, by and between Encore Capital Group, Inc. and Morgan Stanley International Limited, an affiliate of Morgan Stanley &amp; Co.
Incorporated.</t>
  </si>
  <si>
    <t xml:space="preserve">Registration Rights Agreement, dated as of September 19, 2005, by and among Encore Capital Group, Inc. and Morgan Stanley &amp; Co. Incorporated and J.P. Morgan Securities
Inc.</t>
  </si>
  <si>
    <t xml:space="preserve">Press Release dated September 22, 2005  Encore Capital Group Announces Closing of $90 Million 3.375% Convertible Senior Note Offering.</t>
  </si>
  <si>
    <t xml:space="preserve"> SIGNATURES </t>
  </si>
  <si>
    <t xml:space="preserve">ENCORE CAPITAL GROUP, INC.</t>
  </si>
  <si>
    <t xml:space="preserve">Date: September 22, 2005</t>
  </si>
  <si>
    <t xml:space="preserve">By</t>
  </si>
  <si>
    <t xml:space="preserve">/s/ Paul Grinberg</t>
  </si>
  <si>
    <t xml:space="preserve">Paul Grinberg</t>
  </si>
  <si>
    <t xml:space="preserve">Executive Vice President, Chief Financial Officer and Treasurer</t>
  </si>
  <si>
    <t xml:space="preserve"> EXHIBIT INDEX </t>
  </si>
  <si>
    <t xml:space="preserve">PAGE</t>
  </si>
  <si>
    <t xml:space="preserve">Section 5.06.  Rule 144A Information Requirement</t>
  </si>
  <si>
    <t xml:space="preserve">Section 5.07.  Stay, Extension and Usury Laws</t>
  </si>
  <si>
    <t xml:space="preserve">Section 5.08.  Compliance Certificate; Statements as to Defaults</t>
  </si>
  <si>
    <t xml:space="preserve">Section 5.09.  Additional Interest</t>
  </si>
  <si>
    <t xml:space="preserve">Section 5.10.  Further Instruments and Acts</t>
  </si>
  <si>
    <t xml:space="preserve">Section 5.11.  Resale Of The Notes</t>
  </si>
  <si>
    <t xml:space="preserve">ARTICLE 6</t>
  </si>
  <si>
    <t xml:space="preserve">LISTS OF NOTEHOLDERS AND REPORTS BY THE COMPANY
AND THE TRUSTEE</t>
  </si>
  <si>
    <t xml:space="preserve">Section 6.01.  Lists of Noteholders</t>
  </si>
  <si>
    <t xml:space="preserve">Section 6.02.  Preservation and Disclosure of Lists.</t>
  </si>
  <si>
    <t xml:space="preserve">Section 6.03.  Reports by Trustee.</t>
  </si>
  <si>
    <t xml:space="preserve">Section 6.04.  Reports by Company.</t>
  </si>
  <si>
    <t xml:space="preserve">ARTICLE 7</t>
  </si>
  <si>
    <t xml:space="preserve">DEFAULTS AND REMEDIES</t>
  </si>
  <si>
    <t xml:space="preserve">Section 7.01.  Events of Default</t>
  </si>
  <si>
    <t xml:space="preserve">Section 7.02.  Payments of Notes on Default; Suit Therefor</t>
  </si>
  <si>
    <t xml:space="preserve">Section 7.03.  Application of Monies Collected by Trustee</t>
  </si>
  <si>
    <t xml:space="preserve">Section 7.04.  Proceedings by Noteholders</t>
  </si>
  <si>
    <t xml:space="preserve">Section 7.05.  Proceedings by Trustee</t>
  </si>
  <si>
    <t xml:space="preserve">Section 7.06.  Remedies Cumulative and Continuing</t>
  </si>
  <si>
    <t xml:space="preserve">Section 7.07.  Direction of Proceedings and Waiver of Defaults by Majority of Noteholders</t>
  </si>
  <si>
    <t xml:space="preserve">Section 7.08.  Notice of Defaults</t>
  </si>
  <si>
    <t xml:space="preserve">Section 7.09.  Undertaking to Pay Costs</t>
  </si>
  <si>
    <t xml:space="preserve">ARTICLE 8</t>
  </si>
  <si>
    <t xml:space="preserve">CONCERNING THE TRUSTEE</t>
  </si>
  <si>
    <t xml:space="preserve">Section 8.01.  Duties and Responsibilities of Trustee</t>
  </si>
  <si>
    <t xml:space="preserve">Section 8.02.  Reliance on Documents, Opinions, Etc</t>
  </si>
  <si>
    <t xml:space="preserve">Section 8.03.  No Responsibility for Recitals, Etc</t>
  </si>
  <si>
    <t xml:space="preserve">Section 8.04.  Trustee, Paying Agents, Conversion Agents or Registrar May Own Notes</t>
  </si>
  <si>
    <t xml:space="preserve">Section 8.05.  Monies to Be Held in Trust</t>
  </si>
  <si>
    <t xml:space="preserve">Section 8.06.  Compensation and Expenses of Trustee</t>
  </si>
  <si>
    <t xml:space="preserve">Section 8.07.  Officers Certificate as Evidence</t>
  </si>
  <si>
    <t xml:space="preserve">Section 8.08.  Conflicting Interests of Trustee</t>
  </si>
  <si>
    <t xml:space="preserve">Section 8.09.  Eligibility of Trustee</t>
  </si>
  <si>
    <t xml:space="preserve">Section 8.10.  Resignation or Removal of Trustee.</t>
  </si>
  <si>
    <t xml:space="preserve">Section 8.11.  Acceptance by Successor Trustee</t>
  </si>
  <si>
    <t xml:space="preserve">Section 8.12.  Succession by Merger, Etc</t>
  </si>
  <si>
    <t xml:space="preserve">Section 8.13.  Limitation on Rights of Trustee as Creditor</t>
  </si>
  <si>
    <t xml:space="preserve">Section 8.14.  Trustees Application for Instructions from the Company</t>
  </si>
  <si>
    <t xml:space="preserve">ARTICLE 9</t>
  </si>
  <si>
    <t xml:space="preserve">CONCERNING THE NOTEHOLDERS</t>
  </si>
  <si>
    <t xml:space="preserve">Section 9.01.  Action by Noteholders</t>
  </si>
  <si>
    <t xml:space="preserve">Section 9.02.  Proof of Execution by Noteholders</t>
  </si>
  <si>
    <t xml:space="preserve">Section 9.03.  Who Are Deemed Absolute Owners</t>
  </si>
  <si>
    <t xml:space="preserve">Section 9.04.  Company-Owned Notes Disregarded</t>
  </si>
  <si>
    <t xml:space="preserve">Section 9.05.  Revocation of Consents; Future Holders Bound</t>
  </si>
  <si>
    <t xml:space="preserve">ARTICLE 10</t>
  </si>
  <si>
    <t xml:space="preserve">NOTEHOLDERS MEETINGS</t>
  </si>
  <si>
    <t xml:space="preserve">Section 10.01.  Purpose of Meetings</t>
  </si>
  <si>
    <t xml:space="preserve">Section 10.02.  Call of Meetings by Trustee</t>
  </si>
  <si>
    <t xml:space="preserve">Section 10.03.  Call of Meetings by Company or Noteholders</t>
  </si>
  <si>
    <t xml:space="preserve">Section 10.04.  Qualifications for Voting</t>
  </si>
  <si>
    <t xml:space="preserve">Section 10.05.  Regulations</t>
  </si>
  <si>
    <t xml:space="preserve">Section 10.06.  Voting</t>
  </si>
  <si>
    <t xml:space="preserve">Section 10.07.  No Delay of Rights by Meeting</t>
  </si>
  <si>
    <t xml:space="preserve">ARTICLE 11</t>
  </si>
  <si>
    <t xml:space="preserve">SUPPLEMENTAL INDENTURES</t>
  </si>
  <si>
    <t xml:space="preserve">Section 11.01.  Supplemental Indentures Without Consent of Noteholders</t>
  </si>
  <si>
    <t xml:space="preserve">Section 11.02.  Supplemental Indentures With Consent of Noteholders</t>
  </si>
  <si>
    <t xml:space="preserve">Section 11.03.  Effect of Supplemental Indentures</t>
  </si>
  <si>
    <t xml:space="preserve">Section 11.04.  Notation on Notes</t>
  </si>
  <si>
    <t xml:space="preserve">Section 11.05.  Evidence of Compliance of Supplemental Indenture to Be Furnished Trustee</t>
  </si>
  <si>
    <t xml:space="preserve">ARTICLE 12</t>
  </si>
  <si>
    <t xml:space="preserve">CONSOLIDATION, MERGER, SALE, CONVEYANCE AND LEASE</t>
  </si>
  <si>
    <t xml:space="preserve">Section 12.01.  Company May Consolidate, Etc. on Certain Terms.</t>
  </si>
  <si>
    <t xml:space="preserve">Section 12.02.  Successor Corporation to be Substituted</t>
  </si>
  <si>
    <t xml:space="preserve">Section 12.03.  Opinion of Counsel to Be Given Trustee</t>
  </si>
  <si>
    <t xml:space="preserve">ARTICLE 13</t>
  </si>
  <si>
    <t xml:space="preserve">SATISFACTION AND DISCHARGE OF INDENTURE</t>
  </si>
  <si>
    <t xml:space="preserve">Section 13.01.  Discharge of Indenture</t>
  </si>
  <si>
    <t xml:space="preserve">Section 13.02.  Deposited Monies to Be Held in Trust by Trustee</t>
  </si>
  <si>
    <t xml:space="preserve">Section 13.03.  Paying Agent to Repay Monies Held</t>
  </si>
  <si>
    <t xml:space="preserve">Section 13.04.  Return of Unclaimed Monies</t>
  </si>
  <si>
    <t xml:space="preserve">Section 13.05.  Reinstatement</t>
  </si>
  <si>
    <t xml:space="preserve">ARTICLE 14</t>
  </si>
  <si>
    <t xml:space="preserve">IMMUNITY OF INCORPORATORS, STOCKHOLDERS, OFFICERS AND
DIRECTORS</t>
  </si>
  <si>
    <t xml:space="preserve">Section 14.01.  Indenture and Notes Solely Corporate Obligations</t>
  </si>
  <si>
    <t xml:space="preserve">ARTICLE 15</t>
  </si>
  <si>
    <t xml:space="preserve">CONVERSION OF NOTES</t>
  </si>
  <si>
    <t xml:space="preserve">Section 15.01.  Conversion Privilege.</t>
  </si>
  <si>
    <t xml:space="preserve">Section 15.02.  Conversion Procedure.</t>
  </si>
  <si>
    <t xml:space="preserve">Section 15.03.  [Intentionally Omitted].</t>
  </si>
  <si>
    <t xml:space="preserve">Section 15.04.  Adjustment of Conversion Rate</t>
  </si>
  <si>
    <t xml:space="preserve">Section 15.05.  Shares to Be Fully Paid</t>
  </si>
  <si>
    <t xml:space="preserve">Section 15.06.  Effect of Reclassification, Consolidation, Merger or Sale.</t>
  </si>
  <si>
    <t xml:space="preserve">Section 15.07.  Certain Covenants.</t>
  </si>
  <si>
    <t xml:space="preserve">Section 15.08.  Responsibility of Trustee</t>
  </si>
  <si>
    <t xml:space="preserve">Section 15.09.  Notice to Holders Prior to Certain Actions</t>
  </si>
  <si>
    <t xml:space="preserve">Section 15.10.  Shareholder Rights Plans</t>
  </si>
  <si>
    <t xml:space="preserve">ARTICLE 16</t>
  </si>
  <si>
    <t xml:space="preserve">REPURCHASE OF NOTES AT OPTION OF HOLDERS</t>
  </si>
  <si>
    <t xml:space="preserve">Section 16.01.  [Intentionally Omitted].</t>
  </si>
  <si>
    <t xml:space="preserve">Section 16.02.  Repurchase at Option of Holders Upon a Fundamental Change.</t>
  </si>
  <si>
    <t xml:space="preserve">Section 16.03.  Withdrawal of Fundamental Change Repurchase Notice.</t>
  </si>
  <si>
    <t xml:space="preserve">Section 16.04.  Deposit of Fundamental Change Repurchase Price.</t>
  </si>
  <si>
    <t xml:space="preserve">ARTICLE 17</t>
  </si>
  <si>
    <t xml:space="preserve">MISCELLANEOUS PROVISIONS</t>
  </si>
  <si>
    <t xml:space="preserve">Section 17.01.  Provisions Binding on Companys Successors</t>
  </si>
  <si>
    <t xml:space="preserve">Section 17.02.  Official Acts by Successor Corporation</t>
  </si>
  <si>
    <t xml:space="preserve">Section 17.03.  Addresses for Notices, Etc</t>
  </si>
  <si>
    <t xml:space="preserve">Section 17.04.  Governing Law</t>
  </si>
  <si>
    <t xml:space="preserve">Section 17.05.  Evidence of Compliance with Conditions Precedent; Certificates to Trustee</t>
  </si>
  <si>
    <t xml:space="preserve">Section 17.06.  Legal Holidays</t>
  </si>
  <si>
    <t xml:space="preserve">Section 17.07.  No Security Interest Created</t>
  </si>
  <si>
    <t xml:space="preserve">Section 17.08.  Trust Indenture Act</t>
  </si>
  <si>
    <t xml:space="preserve">Section 17.09.  Benefits of Indenture</t>
  </si>
  <si>
    <t xml:space="preserve">Section 17.10.  Table of Contents, Headings, Etc</t>
  </si>
  <si>
    <t xml:space="preserve">Section 17.11.  Authenticating Agent</t>
  </si>
  <si>
    <t xml:space="preserve">Section 17.12.  Execution in Counterparts</t>
  </si>
  <si>
    <t xml:space="preserve"> SCHEDULE A </t>
  </si>
  <si>
    <t xml:space="preserve">Stock Price</t>
  </si>
  <si>
    <t xml:space="preserve">Effective Date</t>
  </si>
  <si>
    <t xml:space="preserve">9/19/2005</t>
  </si>
  <si>
    <t xml:space="preserve">9/19/2006</t>
  </si>
  <si>
    <t xml:space="preserve">9/19/2007</t>
  </si>
  <si>
    <t xml:space="preserve">9/19/2008</t>
  </si>
  <si>
    <t xml:space="preserve">9/19/2009</t>
  </si>
  <si>
    <t xml:space="preserve">9/19/2010</t>
  </si>
  <si>
    <t xml:space="preserve"></t>
  </si>
  <si>
    <t xml:space="preserve"> Exhibit 4.2 </t>
  </si>
  <si>
    <t xml:space="preserve">No. 1</t>
  </si>
  <si>
    <t xml:space="preserve">CUSIP No. 292554AA0</t>
  </si>
  <si>
    <t xml:space="preserve">  provided </t>
  </si>
  <si>
    <t xml:space="preserve">By:</t>
  </si>
  <si>
    <t xml:space="preserve">Name:</t>
  </si>
  <si>
    <t xml:space="preserve">Title:</t>
  </si>
  <si>
    <t xml:space="preserve">/s/ J. Brandon Black</t>
  </si>
  <si>
    <t xml:space="preserve">J. Brandon Black</t>
  </si>
  <si>
    <t xml:space="preserve">TRUSTEES CERTIFICATE OF AUTHENTICATION</t>
  </si>
  <si>
    <t xml:space="preserve">JPMORGAN CHASE BANK, N.A.,</t>
  </si>
  <si>
    <t xml:space="preserve">as Trustee, certifies that this is one of the Notes described in the within-named Indenture.</t>
  </si>
  <si>
    <t xml:space="preserve">/s/ Carol Ng</t>
  </si>
  <si>
    <t xml:space="preserve">Authorized Officer</t>
  </si>
  <si>
    <t xml:space="preserve"> provided, however</t>
  </si>
  <si>
    <t xml:space="preserve">TEN COM - as tenants in common</t>
  </si>
  <si>
    <t xml:space="preserve">UNIF GIFT MIN ACT</t>
  </si>
  <si>
    <t xml:space="preserve">Custodian</t>
  </si>
  <si>
    <t xml:space="preserve">(Cust)</t>
  </si>
  <si>
    <t xml:space="preserve">TEN ENT - as tenants by the entireties</t>
  </si>
  <si>
    <t xml:space="preserve">(Minor)</t>
  </si>
  <si>
    <t xml:space="preserve">JT TEN - as joint tenants with right of</t>
  </si>
  <si>
    <t xml:space="preserve">survivorship and not as tenants in common</t>
  </si>
  <si>
    <t xml:space="preserve">Uniform Gifts to Minors Act              (State)</t>
  </si>
  <si>
    <t xml:space="preserve">Additional abbreviations may also be used though not in
the above list.</t>
  </si>
  <si>
    <t xml:space="preserve"> JPMorgan Chase Bank, National Association
</t>
  </si>
  <si>
    <t xml:space="preserve">To: Encore Capital Group, Inc.</t>
  </si>
  <si>
    <t xml:space="preserve">8875 Aero Drive, Suite 200</t>
  </si>
  <si>
    <t xml:space="preserve">San Diego, CA 92123</t>
  </si>
  <si>
    <t xml:space="preserve">Attention: Paul Grinberg</t>
  </si>
  <si>
    <t xml:space="preserve">Telephone No.:    (858) 309-6957</t>
  </si>
  <si>
    <t xml:space="preserve">Facsimile No.:      (858) 309-6977</t>
  </si>
  <si>
    <t xml:space="preserve"> Agreement</t>
  </si>
  <si>
    <t xml:space="preserve">General Terms:</t>
  </si>
  <si>
    <t xml:space="preserve">Trade Date:</t>
  </si>
  <si>
    <t xml:space="preserve">September 14, 2005</t>
  </si>
  <si>
    <t xml:space="preserve">Warrants:</t>
  </si>
  <si>
    <t xml:space="preserve">Equity call warrants, each giving the holder the right to purchase one Share at the Strike Price, subject to the Settlement Terms set forth below. For the purposes of the Equity Definitions,
each reference to a Warrant shall be deemed to be a reference to a Call Option.</t>
  </si>
  <si>
    <t xml:space="preserve">Warrant Style:</t>
  </si>
  <si>
    <t xml:space="preserve">American, subject to the definition of the Exercise Period below</t>
  </si>
  <si>
    <t xml:space="preserve">Buyer:</t>
  </si>
  <si>
    <t xml:space="preserve">JPMorgan</t>
  </si>
  <si>
    <t xml:space="preserve">Seller:</t>
  </si>
  <si>
    <t xml:space="preserve">Company</t>
  </si>
  <si>
    <t xml:space="preserve">Shares:</t>
  </si>
  <si>
    <t xml:space="preserve">The common stock of Company, par value USD 0.01 per Share (Exchange symbol ECPG)</t>
  </si>
  <si>
    <t xml:space="preserve">Number of Warrants:</t>
  </si>
  <si>
    <t xml:space="preserve">1,813,096, subject to adjustments provided herein. For the avoidance of doubt, the Number of Warrants shall be reduced by any Warrants exercised by JPMorgan. In no event will the Number of
Warrants be less than zero.</t>
  </si>
  <si>
    <t xml:space="preserve">Daily Number of Warrants:</t>
  </si>
  <si>
    <t xml:space="preserve">For any day, the Number of Warrants not previously exercised as of such day, divided by the remaining number of Expiration Dates (including such day) and rounded down to the nearest whole
number to account for any fractional Daily Number of Warrants.</t>
  </si>
  <si>
    <t xml:space="preserve">Warrant Entitlement:</t>
  </si>
  <si>
    <t xml:space="preserve">One Share per Warrant</t>
  </si>
  <si>
    <t xml:space="preserve">Multiple Exercise:</t>
  </si>
  <si>
    <t xml:space="preserve">Applicable</t>
  </si>
  <si>
    <t xml:space="preserve">Minimum Number of Warrants:</t>
  </si>
  <si>
    <t xml:space="preserve">Maximum Number of Warrants:</t>
  </si>
  <si>
    <t xml:space="preserve">Strike Price:</t>
  </si>
  <si>
    <t xml:space="preserve">USD 29.0388</t>
  </si>
  <si>
    <t xml:space="preserve">Premium:</t>
  </si>
  <si>
    <t xml:space="preserve">USD 5,266,065</t>
  </si>
  <si>
    <t xml:space="preserve">Premium Payment Date:</t>
  </si>
  <si>
    <t xml:space="preserve">September 19, 2005</t>
  </si>
  <si>
    <t xml:space="preserve">Exchange:</t>
  </si>
  <si>
    <t xml:space="preserve">NASDAQ National Market</t>
  </si>
  <si>
    <t xml:space="preserve">Related Exchange(s):</t>
  </si>
  <si>
    <t xml:space="preserve">The principal exchange(s) for options contracts or futures contracts, if any, with respect to the Shares</t>
  </si>
  <si>
    <t xml:space="preserve">Exercise and Valuation:</t>
  </si>
  <si>
    <t xml:space="preserve">Exercise Period:</t>
  </si>
  <si>
    <t xml:space="preserve">As specified in Section 3.1 of the Equity Definitions; provided, however that the Warrants shall not be exercisable on any Exchange Business Day during the period beginning on September
13, 2010 and ending on September 24, 2010 (such period, the Blackout Period). For the avoidance of doubt, except for any Exchange Business Day during the Blackout</t>
  </si>
  <si>
    <t xml:space="preserve">Period and subject to the definition of the Expiration Dates, the Warrants will be exercisable on any Exchange Business Day during the period beginning on the Trade Date and ending
on the final Expiration Date.</t>
  </si>
  <si>
    <t xml:space="preserve">Expiration Time:</t>
  </si>
  <si>
    <t xml:space="preserve">The Valuation Time</t>
  </si>
  <si>
    <t xml:space="preserve">Expiration Dates:</t>
  </si>
  <si>
    <t xml:space="preserve">Each scheduled Exchange Business Day in the period beginning on and including the First Expiration Date and ending on and including the 89th Exchange Business Day following the First Expiration Date shall be an Expiration Date for a number of Warrants equal to the Daily Number of
Warrants on such date.</t>
  </si>
  <si>
    <t xml:space="preserve">Notwithstanding the foregoing and anything to the contrary in the Equity Definitions:</t>
  </si>
  <si>
    <t xml:space="preserve">(i)</t>
  </si>
  <si>
    <t xml:space="preserve">if the First Expiration Date occurs prior to the Blackout Period, then each of the Exchange Business Days in the Blackout Period shall not be an Expiration Date hereunder and such day shall not
be subject to clause (ii) of this definition; and</t>
  </si>
  <si>
    <t xml:space="preserve">(ii)</t>
  </si>
  <si>
    <t xml:space="preserve">if a Market Disruption Event occurs on any Expiration Date (including the First Expiration Date), the Calculation Agent may reduce the Daily Number of Warrants for such Expiration Date and may
designate an Exchange Business Day or a number of Exchange Business Days as the Expiration Date(s) for the remaining Daily Number of Warrants or a portion thereof for the original Expiration Date; provided that if such Expiration Date has not
occurred pursuant to this clause as of the eighth Exchange Business Day following the last Expiration Date under this Transaction, the Calculation Agent shall have the right to declare such Exchange Business Day to be the final Expiration Date and
the Calculation Agent shall determine its good faith estimate of the value for the Shares as of the Valuation Time on that eighth Exchange Business Day or on any subsequent Exchanged Business Day, as the Calculation Agent shall determine in its sole
discretion.</t>
  </si>
  <si>
    <t xml:space="preserve">First Expiration Date:</t>
  </si>
  <si>
    <t xml:space="preserve">Subject to Market Disruption Event below, the earlier of (i) November 19, 2010 (or if such day is not an Exchange Business Day, the next succeeding Exchange Business Day) and (ii) an
Exchange Business Day designated as such by JPMorgan and occurring during the period commencing on July 16, 2010 and ending on November 19, 2010, but excluding any Exchange Business Date during the Blackout Period.</t>
  </si>
  <si>
    <t xml:space="preserve">Automatic Exercise:</t>
  </si>
  <si>
    <t xml:space="preserve">Applicable; and means that, unless all Warrants have been previously exercised hereunder, a number of Warrants for each Expiration Date equal to the Daily Number of Warrants (as
adjusted pursuant to the terms hereof) for such Expiration Date will be deemed to be automatically exercised.</t>
  </si>
  <si>
    <t xml:space="preserve">Market Disruption Event:</t>
  </si>
  <si>
    <t xml:space="preserve">Section 4.3(a)(ii) is hereby amended by adding after the words or Share Basket Transaction in the first line thereof a phrase a failure by the Exchange or Related
Exchange to open for trading</t>
  </si>
  <si>
    <t xml:space="preserve">during its regular trading session or and replacing the phrase during the one-half hour period that ends at the relevant Valuation Time with the phrase at any time
during the regular trading session on the Exchange or any Related Exchange, without regard to after hours or any other trading outside of the regular trading session hours.</t>
  </si>
  <si>
    <t xml:space="preserve">Valuation applicable to each Warrant:</t>
  </si>
  <si>
    <t xml:space="preserve">Valuation Time:</t>
  </si>
  <si>
    <t xml:space="preserve">At the close of trading of the regular trading session on the Exchange; provided that if the principal trading session is extended, the Calculation Agent shall determine the Valuation
Time in its reasonable discretion.</t>
  </si>
  <si>
    <t xml:space="preserve">Valuation Date:</t>
  </si>
  <si>
    <t xml:space="preserve">Each Exercise Date. Notwithstanding anything to the contrary in the Equity Definitions, if there is a Market Disruption Event on any Valuation Date, then the Calculation Agent shall determine
the Settlement Price for such Valuation Date on the basis of its good faith estimate of the market value for the relevant Shares on such Valuation Date.</t>
  </si>
  <si>
    <t xml:space="preserve">Settlement Terms applicable to the Transaction:</t>
  </si>
  <si>
    <t xml:space="preserve">Method of Settlement:</t>
  </si>
  <si>
    <t xml:space="preserve">Net Share Settlement; and means that, on each Settlement Date, Company shall deliver to JPMorgan, the Share Delivery Quantity of Shares for such Settlement Date to the account specified
hereto free of payment through the Clearance System.</t>
  </si>
  <si>
    <t xml:space="preserve">Share Delivery Quantity:</t>
  </si>
  <si>
    <t xml:space="preserve">For any Settlement Date, a number of Shares, as calculated by the Calculation Agent, equal to the Net Share Settlement Amount for such Settlement Date divided by the Settlement Price
on the Valuation Date in respect of such Settlement Date, plus cash in lieu of any fractional shares (based on such Settlement Price).</t>
  </si>
  <si>
    <t xml:space="preserve">Net Share Settlement Amount:</t>
  </si>
  <si>
    <t xml:space="preserve">For any Settlement Date, an amount equal to the product of (i) the Number of Warrants being exercised on the relevant Exercise Date (or in the case of any exercise (including any Automatic
Exercise) on an Expiration Date, the Daily Number of Warrants for such Expiration Date), (ii) the Strike Price Differential for such Settlement Date and (iii) the Warrant Entitlement. For the avoidance of doubt, if any Warrants are exercised prior
to the First Expiration Date, the Calculation Agent will proportionately adjust each Daily Number of Warrants to reflect such exercise.</t>
  </si>
  <si>
    <t xml:space="preserve">Strike Price Differential:</t>
  </si>
  <si>
    <t xml:space="preserve">(a) If the Settlement Price for any Valuation Date is greater than the Strike Price, an amount equal to the excess of such Settlement Price over the Strike Price; or</t>
  </si>
  <si>
    <t xml:space="preserve">(b) If such Settlement Price is less than or equal to the Strike Price, zero.</t>
  </si>
  <si>
    <t xml:space="preserve">Settlement Price:</t>
  </si>
  <si>
    <t xml:space="preserve">For any Valuation Date, the per Share volume-weighted average prices for such Valuation Date as displayed under the heading Bloomberg VWAP on Bloomberg page ECPG &lt;equity&gt;
AQR (or any successor thereto) in respect of the period from 9:30 a.m. to 4:00 p.m. (New York City time) on such Valuation Date (or if such volume-weighted average price is unavailable, the market value of one Share on such Valuation Date, as
determined by the Calculation Agent).</t>
  </si>
  <si>
    <t xml:space="preserve">Settlement Date:</t>
  </si>
  <si>
    <t xml:space="preserve">For any Exercise Date, the date defined as such in Section 6.2 of the Equity Definitions, subject to Section 9(q) hereof.</t>
  </si>
  <si>
    <t xml:space="preserve">Failure to Deliver:</t>
  </si>
  <si>
    <t xml:space="preserve">Inapplicable</t>
  </si>
  <si>
    <t xml:space="preserve">Other Applicable Provisions:</t>
  </si>
  <si>
    <t xml:space="preserve">The provisions of Sections 6.6, 6.7, 6.8, 6.9 and 6.10 of the Equity Definitions will be applicable, except that all references in such provisions to Physically-Settled shall be
read as references to Net Share Settled. Net Share Settled in relation to any Warrant means that Net Share Settlement is applicable to that Warrant.</t>
  </si>
  <si>
    <t xml:space="preserve">3. Additional Terms applicable to the Transaction:</t>
  </si>
  <si>
    <t xml:space="preserve">Adjustments applicable to the Warrants:</t>
  </si>
  <si>
    <t xml:space="preserve">Method of Adjustment:</t>
  </si>
  <si>
    <t xml:space="preserve">Calculation Agent Adjustment. For avoidance of doubt, in making any adjustments under the Equity Definitions, the Calculation Agent may adjust the Strike Price, the Number of Warrants, the
Daily Number of Warrants and the Warrant Entitlement. Notwithstanding the foregoing, any cash dividends or distributions, whether or not extraordinary, shall be governed by Section 9(l) of this Confirmation and not by Section 9.1(c) of the Equity
Definitions.</t>
  </si>
  <si>
    <t xml:space="preserve">Extraordinary Events applicable to the Transaction:</t>
  </si>
  <si>
    <t xml:space="preserve">Consequence of Merger Events</t>
  </si>
  <si>
    <t xml:space="preserve">(a) Share-for-Share:</t>
  </si>
  <si>
    <t xml:space="preserve">Alternative Obligation; provided that the Calculation Agent will determine if the Merger Event affects the theoretical value of the Transaction and if so JPMorgan in its sole
discretion may elect to make adjustments to the Strike Price and any other term necessary to reflect the characteristics (including volatility, dividend practice, borrow cost, policy and liquidity) of the New Shares. Notwithstanding the foregoing,
Cancellation and Payment shall apply in the event the New Shares are not publicly traded on a United States national securities exchange or quoted on the NASDAQ National Market.</t>
  </si>
  <si>
    <t xml:space="preserve">(b) Share-for-Other:</t>
  </si>
  <si>
    <t xml:space="preserve">Cancellation and Payment</t>
  </si>
  <si>
    <t xml:space="preserve">(c) Share-for-Combined:</t>
  </si>
  <si>
    <t xml:space="preserve">Nationalization or Insolvency:</t>
  </si>
  <si>
    <t xml:space="preserve">4. Calculation Agent:</t>
  </si>
  <si>
    <t xml:space="preserve">Share Termination Alternative:</t>
  </si>
  <si>
    <t xml:space="preserve">Applicable and means that Company shall deliver to JPMorgan the Share Termination Delivery Property on the date (the Share Termination Payment Date) when the Payment
Obligation would otherwise be due, subject to paragraph (q)(i) below, in satisfaction, subject to paragraph (q)(ii) below, of the Payment Obligation in the manner reasonably requested by JPMorgan free of payment.</t>
  </si>
  <si>
    <t xml:space="preserve">Share Termination Delivery Property:</t>
  </si>
  <si>
    <t xml:space="preserve">A number of Share Termination Delivery Units, as calculated by the Calculation Agent, equal to the Payment Obligation divided by the Share Termination Unit Price. The Calculation Agent shall
adjust the Share Termination Delivery Property by replacing any fractional portion of a security therein with an amount of cash equal to the value of such fractional security based on the values used to calculate the Share Termination Unit
Price.</t>
  </si>
  <si>
    <t xml:space="preserve">Share Termination Unit Price:</t>
  </si>
  <si>
    <t xml:space="preserve">The value to JPMorgan of property contained in one Share Termination Delivery Unit on the date such Share Termination Delivery Units are to be delivered as Share Termination Delivery
Property, as determined by the Calculation Agent in its discretion by commercially reasonable means and notified by the Calculation Agent to Company at the time of notification of the Payment Obligation. In the case of a Private Placement of Share
Termination Delivery Units that are Restricted Shares (as defined below) as set forth in paragraph (q)(i) below, the Share Termination Unit Price shall be determined by the discounted price applicable to such Share Termination Delivery Units. In the
case of a Registered Settlement of Share Termination Delivery Units that are Restricted Shares (as defined below) as set forth in paragraph (q)(ii) below, the Share Termination Unit Price shall be the Settlement Price on the Merger Date, the date of
the occurrence of the Nationalization or Insolvency, or Early Termination Date, as applicable.</t>
  </si>
  <si>
    <t xml:space="preserve">Share Termination Delivery Unit:</t>
  </si>
  <si>
    <t xml:space="preserve">In the case of a Termination Event or Event of Default, one Share or, in the case of Nationalization or Insolvency or a Merger Event, a unit consisting of the number or amount of each type of
property received by a holder of one Share (without consideration of any requirement to pay cash or other consideration in lieu of fractional amounts of any securities) in such Nationalization or Insolvency or such Merger Event. If such Merger Event
involves a choice of consideration to be received by holders, such holder shall be deemed to have elected to receive the maximum possible amount of cash.</t>
  </si>
  <si>
    <t xml:space="preserve"> 212 622 8519</t>
  </si>
  <si>
    <t xml:space="preserve">J.P. Morgan Securities Inc., as agent for JPMorgan Chase Bank, National Association</t>
  </si>
  <si>
    <t xml:space="preserve">/s/ James F. Smith</t>
  </si>
  <si>
    <t xml:space="preserve">Authorized Signatory</t>
  </si>
  <si>
    <t xml:space="preserve">James F. Smith</t>
  </si>
  <si>
    <t xml:space="preserve">VP/EDG</t>
  </si>
  <si>
    <t xml:space="preserve">Accepted and confirmed as of the Trade
Date:</t>
  </si>
  <si>
    <t xml:space="preserve"> Exhibit 10.3 </t>
  </si>
  <si>
    <t xml:space="preserve">Morgan Stanley &amp; Co. International Limited</t>
  </si>
  <si>
    <t xml:space="preserve">c/o Morgan Stanley Bank</t>
  </si>
  <si>
    <t xml:space="preserve">One New York Plaza</t>
  </si>
  <si>
    <t xml:space="preserve">NY, NY 10036-8293</t>
  </si>
  <si>
    <t xml:space="preserve">General Terms:</t>
  </si>
  <si>
    <t xml:space="preserve">Option Style:</t>
  </si>
  <si>
    <t xml:space="preserve">Modified American, as set forth under Exercise and Valuation below</t>
  </si>
  <si>
    <t xml:space="preserve">Option Type:</t>
  </si>
  <si>
    <t xml:space="preserve">Call</t>
  </si>
  <si>
    <t xml:space="preserve">Counterparty</t>
  </si>
  <si>
    <t xml:space="preserve">MSIL</t>
  </si>
  <si>
    <t xml:space="preserve">The common stock of Counterparty, par value USD 0.01 per Share (Exchange symbol ECPG)</t>
  </si>
  <si>
    <t xml:space="preserve">Number of Options:</t>
  </si>
  <si>
    <t xml:space="preserve">45,000. For the avoidance of doubt, the Number of Options shall be reduced by any Options exercised by Counterparty. In no event will the Number of Options be less than zero.</t>
  </si>
  <si>
    <t xml:space="preserve">Option Entitlement:</t>
  </si>
  <si>
    <t xml:space="preserve">As of any date, a number equal to the Conversion Rate as of such date (as defined in the Indenture, but without regard to any adjustments to the Conversion Rate pursuant to Section 15.01(d) or
to Section 15.04(h) of the Indenture), for each Convertible Note.</t>
  </si>
  <si>
    <t xml:space="preserve">USD 22.3375</t>
  </si>
  <si>
    <t xml:space="preserve">USD 12,320,777</t>
  </si>
  <si>
    <t xml:space="preserve">Notwithstanding the Equity Definitions, the Exercise Period shall be, in respect of the Exercise Options (as defined below), each period commencing on the date a Notice of Conversion is
submitted to Counterparty by a holder of Convertible Notes to and including the Exchange Business Day following such date; provided, however, that if Net Share Settlement is the Settlement Method, then notwithstanding the Equity Definitions,
the Exercise Period shall be, in respect of the Exercise Options, each period commencing on the date a Notice of Conversion is submitted to the Counterparty by a holder of Convertible Notes to and including the Exchange Business Day immediately
preceding the first day of the Cash Settlement Averaging Period; provided further that if Net Share Settlement is the Settlement Method, then in respect of Exercise Options relating to the Convertible Notes tendered for conversion on or
following the twenty-third scheduled Exchange Business Day preceding the maturity date of the Convertible Notes, the final day of the Exercise Period shall be the maturity date for the Convertible Notes. For the avoidance of doubt, only a number of
options equal to the Exercise Options shall be exercisable hereunder, and only during the Exercise Period for such Exercise Options.</t>
  </si>
  <si>
    <t xml:space="preserve">Exercise Options:</t>
  </si>
  <si>
    <t xml:space="preserve">In respect of any Exercise Period, a number of Options, as specified in Counterpartys notice of exercise, no greater than the lesser of (i) the
remaining Number of Options as of the relevant Exercise Date and (ii) the number of Convertible Notes surrendered to Counterparty for conversion. Notwithstanding the foregoing, for any Exercise Period beginning on and following the twenty-third
scheduled Exchange Business Day prior to the maturity date of the Convertible Notes, the Exercise Options, in respect of Convertible Notes surrendered for conversion, shall be equal to the lesser of (i) the number of Convertible Notes surrendered to
the Counterparty for conversion in respect of such Exercise Period divided by two (2) and (ii) the result of the following formula:</t>
  </si>
  <si>
    <t xml:space="preserve">where,</t>
  </si>
  <si>
    <t xml:space="preserve">CNC</t>
  </si>
  <si>
    <t xml:space="preserve">The number of Convertible Notes surrendered to Counterparty for conversion in respect of such Exercise Period;</t>
  </si>
  <si>
    <t xml:space="preserve">NO</t>
  </si>
  <si>
    <t xml:space="preserve">The Number of Options remaining (without giving effect to any exercise of Options for such Exercise Period); and</t>
  </si>
  <si>
    <t xml:space="preserve">CNO</t>
  </si>
  <si>
    <t xml:space="preserve">The number of Convertible Notes outstanding (without giving effect to any conversion of Convertible Notes for such Exercise Period).</t>
  </si>
  <si>
    <t xml:space="preserve">Expiration Time:</t>
  </si>
  <si>
    <t xml:space="preserve">Expiration Date:</t>
  </si>
  <si>
    <t xml:space="preserve">With respect to any Exercise Options, the earlier of the maturity date of the Convertible Notes and the final day of the Exercise Period in respect of
such Exercise Options.</t>
  </si>
  <si>
    <t xml:space="preserve">Applicable, as described under Exercise Options above.</t>
  </si>
  <si>
    <t xml:space="preserve">Automatic Exercise:</t>
  </si>
  <si>
    <t xml:space="preserve">Applicable; and means that, in respect of an Exercise Period, a number of Options not previously exercised hereunder equal to the Exercise Options
shall be deemed to be exercised on the Expiration Date for the Exercise Period relating to such Exercise Options; provided that such Options shall be deemed exercised only to the extent that Counterparty has provided a Notice of Exercise to
MSIL.</t>
  </si>
  <si>
    <t xml:space="preserve">Notice of Exercise:</t>
  </si>
  <si>
    <t xml:space="preserve">Notwithstanding anything to the contrary in the Equity Definitions, in order to exercise any Options, the Counterparty shall, on or prior to the last
day of the Exercise Period, provide MSIL with a notice containing (i) the number of such Options and (ii) the Settlement Date; provided that if Net Share Settlement is the Settlement Method, the Counterparty must provide in such notice, in
addition to the number of Options being exercised and</t>
  </si>
  <si>
    <t xml:space="preserve">the Settlement Date, the first day of the Cash Settlement Averaging Period; provided further that if Net Share Settlement is the Settlement Method, then with respect to any Exercise Options
relating to Convertible Notes tendered for conversion on or following the twenty-third Exchange Business Day preceding the maturity date of the Convertible Notes, such notice may be given on or prior to the Expiration Date for such Exercise Options
and need only specify the number of such Exercise Options.</t>
  </si>
  <si>
    <t xml:space="preserve">At the close of trading of the regular trading session on the Exchange</t>
  </si>
  <si>
    <t xml:space="preserve">Section 4.3(a)(ii) is hereby amended by replacing the phrase during the one-half hour period that ends at the relevant Valuation Time with the phrase prior to 1.00 p.m. on such
Exchange Business Day of an aggregate one half hour period.</t>
  </si>
  <si>
    <t xml:space="preserve">Settlement Terms:</t>
  </si>
  <si>
    <t xml:space="preserve">Settlement Method:</t>
  </si>
  <si>
    <t xml:space="preserve">Physical Settlement; provided that if the Counterparty notifies the Trustee and the holders of Convertible Notes of its obtaining the shareholder consent with respect to the Convertible
Notes in accordance with Section 15.02 of the Indenture and at the same time delivers notification of such shareholders consent to MSIL, then Net Share Settlement will apply.</t>
  </si>
  <si>
    <t xml:space="preserve">Physical Settlement:</t>
  </si>
  <si>
    <t xml:space="preserve">If applicable then, notwithstanding Section 6.1 of the Equity Definitions, the Counterparty shall pay to MSIL, on the earlier of the Settlement Date and the maturity date for the Convertible
Notes, the amount equal to the product of (i) the Strike Price, (ii) the Number of Options being exercised or deemed exercised on such date and (iii) the Option Entitlement, and MSIL shall, on the relevant Settlement Date, deliver Shares to the
Counterparty; provided further that if and to the extent Counterparty is required to deliver cash in lieu of fractional Shares (or any fractional Shares) with respect to the settlement of Convertible Notes, the Calculation Agent shall adjust
the settlement terms hereunder to account for delivery by MSIL to Counterparty of such cash or fractional Shares in the amount of such required delivery obligation.</t>
  </si>
  <si>
    <t xml:space="preserve">For any Exercise Options relating to the conversion of Convertible Notes, the settlement date for Shares to be delivered under such Convertible Notes under the terms of the
Indenture.</t>
  </si>
  <si>
    <t xml:space="preserve">Net Share Settlement:</t>
  </si>
  <si>
    <t xml:space="preserve">If applicable, MSIL will deliver to the Counterparty, on the Settlement Date, a number of Shares equal to the Net Shares in respect of an Option exercise.</t>
  </si>
  <si>
    <t xml:space="preserve">Net Shares:</t>
  </si>
  <si>
    <t xml:space="preserve">In respect of any Option exercised or deemed exercised, for each Option, a number of Shares equal to (i) the Option Entitlement multiplied by (ii) the sum of the quotients, for each Valid
Day during the Cash Settlement Averaging Period for such Option, of (A) the Relevant Price on such Valid Day less the Strike Price, divided by (B) the Relevant Price on such Valid Day, divided by (iii) 20; provided that
if, with respect to clause (A) of this provision, on any Valid Day in the Cash Settlement Averaging</t>
  </si>
  <si>
    <t xml:space="preserve">Period for any Exercise Options relating to a Notice of Exercise delivered to MSIL prior to the twenty-third scheduled Exchange Business Day prior to the maturity date for the Convertible
Notes, the Relevant Price on such Valid Day is less than the Strike Price, the Net Shares for such Valid Day shall be deemed to be zero. In no event will the Net Shares be less than zero.</t>
  </si>
  <si>
    <t xml:space="preserve">MSIL will deliver cash in lieu of any fractional Shares valued at the Relevant Price on the last Valid Day of the relevant Cash Settlement Averaging Period.</t>
  </si>
  <si>
    <t xml:space="preserve">Valid Day:</t>
  </si>
  <si>
    <t xml:space="preserve">An Exchange Business Day on which the Exchange is open for trading during its regular trading session and there is no Market Disruption Event with respect to the Shares.</t>
  </si>
  <si>
    <t xml:space="preserve">Relevant Price:</t>
  </si>
  <si>
    <t xml:space="preserve">In respect of any Option exercised or deemed exercised, the per Share volume-weighted average price for each of the 20 consecutive Valid Days during the Cash Settlement Averaging Period as
displayed under the heading Bloomberg VWAP on Bloomberg page ECPG &lt;equity&gt; AQR (or any successor thereto) in respect of the period from 9:30 a.m. to 4:00 p.m. (New York City time) on such Valid Day (or if such volume-weighted
average price is unavailable, the market value of one Share on such Valid Day, as determined by the Calculation Agent using a volume-weighted method).</t>
  </si>
  <si>
    <t xml:space="preserve">Cash Settlement Averaging Period:</t>
  </si>
  <si>
    <t xml:space="preserve">For any Exercise Options relating to the conversion of Convertible Notes, (x) if the Counterparty has, prior to the twenty-third scheduled Exchange Business Day preceding the maturity date of
the Convertible Notes, delivered a Notice of Exercise to MSIL with respect to such Exercise Options, or the Counterparty has on such twenty-third scheduled Exchange Business Day preceding the maturity date of the Convertible Notes delivered a Notice
of Exercise relating to the Notice of Conversion submitted on the immediately preceding Exchange Business Day with respect to such Exercise Options, the twenty (20) consecutive Valid Days commencing on and including the second Exchange Business Day
following the delivery by the Counterparty of the Notice of Exercise or Notice of Conversion, as applicable, or (y) if the Counterparty has not delivered a Notice of Exercise with respect to such Exercise Options prior to the twenty-third scheduled
Exchange Business Day preceding the maturity date of the Convertible Notes, the twenty (20) consecutive Valid Days commencing on the first Exchange Business Day following the maturity date for the Convertible Notes.</t>
  </si>
  <si>
    <t xml:space="preserve">Other Applicable Provisions:</t>
  </si>
  <si>
    <t xml:space="preserve">If Net Share Settlement is the Settlement Method, the provisions of Sections 6.6, 6.7, 6.8, 6.9 and 6.10 of the Equity Definitions will be applicable, except that all references in such
provisions to Physically-Settled shall be read as references to Net Share Settled. Net Share Settled in relation to any Option means that Net Share Settlement is applicable to that Option.</t>
  </si>
  <si>
    <t xml:space="preserve">Adjustments applicable to the Transaction:</t>
  </si>
  <si>
    <t xml:space="preserve">Potential Adjustment Events:</t>
  </si>
  <si>
    <t xml:space="preserve">Notwithstanding Section 9.1(e) of the Equity Definitions, a Potential Adjustment Event means any occurrence of any event or condition, as set forth in Section 15.04 of the Indenture
that would result in an adjustment to the Conversion Rate of the Convertible Notes; provided that in no event shall there be any adjustment hereunder as a result of an adjustment to the Conversion Rate pursuant to Section 15.01(d) or to
Section 15.04(h) of the Indenture.</t>
  </si>
  <si>
    <t xml:space="preserve">Calculation Agent Adjustment, and means that, notwithstanding Section 9.1(c) of the Equity Definitions, upon any adjustment to the Conversion Rate of the Convertible Notes pursuant to the
Indenture (other than Section 15.01(d) or Section 15.04(h) of the Indenture), the Calculation Agent will make a corresponding adjustment to any one or more of the Strike Price, Number of Options, the Option Entitlement and any other variable
relevant to the exercise, settlement or payment for the Transaction.</t>
  </si>
  <si>
    <t xml:space="preserve">Merger Events:</t>
  </si>
  <si>
    <t xml:space="preserve">Notwithstanding Section 9.2(a) of the Equity Definitions, a Merger Event means the occurrence of any event or condition set forth in Section 15.06 of the Indenture.</t>
  </si>
  <si>
    <t xml:space="preserve">Consequence of Merger Events:</t>
  </si>
  <si>
    <t xml:space="preserve">Notwithstanding Section 9.3 of the Equity Definitions, upon the occurrence of a Merger Event, the Calculation Agent shall make a corresponding adjustment in respect of any adjustment under the
Indenture to any one or more of the nature of the Shares, Strike Price, Number of Options, the Option Entitlement and any other variable relevant to the exercise, settlement or payment for the Transaction; provided, however that such
adjustment shall be made without regard to any adjustment to the Conversion Rate for the issuance of additional shares as set forth in Section 15.01(d) of the Indenture.</t>
  </si>
  <si>
    <t xml:space="preserve">Additional Termination Events:</t>
  </si>
  <si>
    <t xml:space="preserve">If an event of default with respect to Counterparty shall occur under the terms of the Convertible Notes as set forth in Section 7.01 of the Indenture, then such event shall constitute an
Additional Termination Event applicable to this Transaction and, with respect to such event (i) Counterparty shall be deemed to be the sole Affected Party and the Transaction shall be the sole affected transaction and (ii) MSIL shall be the party
entitled to designate an Early Termination Date pursuant to Section 6(b) of the Agreement.</t>
  </si>
  <si>
    <t xml:space="preserve">Share Termination Unit Price:</t>
  </si>
  <si>
    <t xml:space="preserve">The value to MSIL of property contained in one Share Termination Delivery Unit on the date such Share Termination Delivery Units are to be delivered as Share Termination Delivery Property, as
determined by the Calculation Agent in its discretion by commercially reasonable means and notified by the Calculation Agent to MSIL at the time of notification of the Payment Obligation.</t>
  </si>
  <si>
    <t xml:space="preserve">Share Termination Delivery Unit:</t>
  </si>
  <si>
    <t xml:space="preserve">One Share or, if a Merger Event has occurred and a corresponding adjustment to this Transaction has been made, a unit consisting of the number or amount of each type of property received by a
holder of one Share (without consideration of any requirement to pay cash or other consideration in lieu of fractional amounts of any securities) in such Merger Event, as determined by the Calculation Agent.</t>
  </si>
  <si>
    <t xml:space="preserve">Other applicable provisions:</t>
  </si>
  <si>
    <t xml:space="preserve">If this Transaction is to be Share Termination Settled, the provisions of Sections 6.6, 6.7, 6.8, 6.9 and 6.10 (as modified above) of the Equity Definitions will be applicable, except that
all references in such provisions to Physically-Settled shall be read as references to Share Termination Settled and all references to Shares shall be read as references to Share Termination Delivery
Units. Share Termination Settled in relation to this Transaction means that Share Termination Settlement is applicable to this Transaction.</t>
  </si>
  <si>
    <t xml:space="preserve">/s/ Patrick A. Cox</t>
  </si>
  <si>
    <t xml:space="preserve">Patrick A. Cox</t>
  </si>
  <si>
    <t xml:space="preserve">Morgan Stanley Bank, as agent</t>
  </si>
  <si>
    <t xml:space="preserve">/s/ Richard B. Felix</t>
  </si>
  <si>
    <t xml:space="preserve">Richard B. Felix</t>
  </si>
  <si>
    <t xml:space="preserve">Chief Executive Officer</t>
  </si>
  <si>
    <t xml:space="preserve">Accepted and confirmed</t>
  </si>
  <si>
    <t xml:space="preserve">as of the Trade Date:</t>
  </si>
  <si>
    <t xml:space="preserve">Number of Warrants:</t>
  </si>
  <si>
    <t xml:space="preserve">1,813,096, subject to adjustments provided herein. For the avoidance of doubt, the Number of Warrants shall be reduced by any Warrants exercised by MSIL. In no event will the Number of Warrants
be less than zero.</t>
  </si>
  <si>
    <t xml:space="preserve">Daily Number of Warrants:</t>
  </si>
  <si>
    <t xml:space="preserve">Minimum Number of Warrants:</t>
  </si>
  <si>
    <t xml:space="preserve">Maximum Number of Warrants:</t>
  </si>
  <si>
    <t xml:space="preserve">As specified in Section 3.1 of the Equity Definitions; provided, however that the Warrants shall not be exercisable on any Exchange Business Day during the period beginning on September
13, 2010 and ending on September 24, 2010 (such period, the Blackout Period). For the avoidance of doubt, except for any Exchange Business Day during the Blackout Period and subject to the definition of the Expiration Dates, the
Warrants will be exercisable on any Exchange Business Day during the period beginning on the Trade Date and ending on the final Expiration Date.</t>
  </si>
  <si>
    <t xml:space="preserve">Expiration Dates:</t>
  </si>
  <si>
    <t xml:space="preserve">First Expiration Date:</t>
  </si>
  <si>
    <t xml:space="preserve">Subject to Market Disruption Event below, the earlier of (i) November 19, 2010 (or if such day is not an Exchange Business Day, the next succeeding Exchange Business Day) and (ii) an
Exchange Business Day designated as such by MSIL and occurring during the period commencing on July 16, 2010 and ending on November 19, 2010, but excluding any Exchange Business Date during the Blackout Period.</t>
  </si>
  <si>
    <t xml:space="preserve">Market Disruption Event:</t>
  </si>
  <si>
    <t xml:space="preserve">Section 4.3(a)(ii) is hereby amended by adding after the words or Share Basket Transaction in the first line thereof a phrase a failure by the Exchange or Related
Exchange to open for trading during its regular trading session or and replacing the phrase during the one-half hour period that ends at the relevant Valuation Time with the phrase at any time during the regular trading
session on the Exchange or any Related Exchange, without regard to after hours or any other trading outside of the regular trading session hours.</t>
  </si>
  <si>
    <t xml:space="preserve">Net Share Settlement; and means that, on each Settlement Date, Company shall deliver to MSIL, the Share Delivery Quantity of Shares for such Settlement Date to the account specified hereto free
of payment through the Clearance System.</t>
  </si>
  <si>
    <t xml:space="preserve">For any Settlement Date, a number of Shares, as calculated by the Calculation Agent, equal to the Net Share Settlement Amount for such Settlement Date divided by the Settlement Price on
the Valuation Date in respect of such Settlement Date, plus cash in lieu of any fractional shares (based on such Settlement Price).</t>
  </si>
  <si>
    <t xml:space="preserve">For any Valuation Date, the per Share volume-weighted average prices for such Valuation Date as displayed under the heading Bloomberg VWAP on Bloomberg page ECPG &lt;equity&gt; AQR
(or any successor thereto) in respect of the period from 9:30 a.m. to 4:00 p.m. (New York City time) on such Valuation Date (or if such volume-weighted average price is unavailable, the market value of one Share on such Valuation Date, as determined
by the Calculation Agent).</t>
  </si>
  <si>
    <t xml:space="preserve">The provisions of Sections 6.6, 6.7, 6.8, 6.9 and 6.10 of the Equity Definitions will be applicable, except that all references in such provisions to Physically-Settled shall be read
as references to Net Share Settled. Net Share Settled in relation to any Warrant means that Net Share Settlement is applicable to that Warrant.</t>
  </si>
  <si>
    <t xml:space="preserve">Adjustments applicable to the Warrants:</t>
  </si>
  <si>
    <t xml:space="preserve">Calculation Agent Adjustment. For avoidance of doubt, in making any adjustments under the Equity Definitions, the Calculation Agent may adjust the Strike Price, the Number of Warrants, the Daily
Number of Warrants and the Warrant Entitlement. Notwithstanding the foregoing, any cash dividends or distributions, whether or not extraordinary, shall be governed by Section 9(l) of this Confirmation and not by Section 9.1(c) of the Equity
Definitions.</t>
  </si>
  <si>
    <t xml:space="preserve">Consequence of Merger Events</t>
  </si>
  <si>
    <t xml:space="preserve">Alternative Obligation; provided that the Calculation Agent will determine if the Merger Event affects the theoretical value of the Transaction and if so MSIL in its sole discretion may
elect to make adjustments to the Strike Price and any other term necessary to reflect the characteristics (including volatility, dividend practice, borrow cost, policy and liquidity) of the New Shares. Notwithstanding the foregoing, Cancellation and
Payment shall apply in the event the New Shares are not publicly traded on a United States national securities exchange or quoted on the NASDAQ National Market.</t>
  </si>
  <si>
    <t xml:space="preserve">(c) Share-for-Combined:</t>
  </si>
  <si>
    <t xml:space="preserve">Nationalization or Insolvency:</t>
  </si>
  <si>
    <t xml:space="preserve"> provided </t>
  </si>
  <si>
    <t xml:space="preserve">Applicable and means that Company shall deliver to MSIL the Share Termination Delivery Property on the date (the Share Termination Payment Date) when the Payment Obligation
would otherwise be due, subject to paragraph (q)(i) below, in satisfaction, subject to paragraph (q)(ii) below, of the Payment Obligation in the manner reasonably requested by MSIL free of payment.</t>
  </si>
  <si>
    <t xml:space="preserve">The value to MSIL of property contained in one Share Termination Delivery Unit on the date such Share Termination Delivery Units are to be delivered as Share Termination Delivery Property, as
determined by the Calculation Agent in its discretion by commercially reasonable means and notified by the Calculation Agent to Company at the time of notification of the Payment Obligation. In the case of a Private Placement of Share Termination
Delivery Units that are Restricted Shares (as defined below) as set forth in paragraph (q)(i) below, the Share Termination Unit Price shall be determined by the discounted price applicable to such Share Termination Delivery Units. In the case of a
Registered Settlement of Share Termination Delivery</t>
  </si>
  <si>
    <t xml:space="preserve">Units that are Restricted Shares (as defined below) as set forth in paragraph (q)(ii) below, the Share Termination Unit Price shall be the Settlement Price on the Merger Date, the date of the
occurrence of the Nationalization or Insolvency, or Early Termination Date, as applicable.</t>
  </si>
  <si>
    <t xml:space="preserve">Other applicable provisions:</t>
  </si>
  <si>
    <t xml:space="preserve">If this Transaction is to be Share Termination Settled, the provisions of Sections 6.6, 6.7, 6.8, 6.9 and 6.10 (as modified above) of the Equity Definitions will be applicable, except that all
references in such provisions to Physically-Settled shall be read as references to Share Termination Settled and all references to Shares shall be read as references to Share Termination Delivery
Units. Share Termination Settled in relation to this Transaction means that Share Termination Settlement is applicable to this Transaction.</t>
  </si>
  <si>
    <t xml:space="preserve"> provided,</t>
  </si>
  <si>
    <t xml:space="preserve">Very truly yours,</t>
  </si>
  <si>
    <t xml:space="preserve">EVP &amp; CFO</t>
  </si>
  <si>
    <t xml:space="preserve">J.P. MORGAN SECURITIES INC.</t>
  </si>
  <si>
    <t xml:space="preserve">/s/ Gautam Sareen</t>
  </si>
  <si>
    <t xml:space="preserve">MORGAN STANLEY &amp; CO. INCORPORATED</t>
  </si>
  <si>
    <t xml:space="preserve">/s/ Bryan Andrzejewski</t>
  </si>
</sst>
</file>

<file path=xl/styles.xml><?xml version="1.0" encoding="utf-8"?>
<styleSheet xmlns="http://schemas.openxmlformats.org/spreadsheetml/2006/main">
  <numFmts count="4">
    <numFmt numFmtId="164" formatCode="General"/>
    <numFmt numFmtId="165" formatCode="#,##0"/>
    <numFmt numFmtId="166" formatCode="#,##0.00"/>
    <numFmt numFmtId="167"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s>
  <sheetData>
    <row r="2" customFormat="false" ht="15" hidden="false" customHeight="false" outlineLevel="0" collapsed="false">
      <c r="A2" s="1" t="s">
        <v>138</v>
      </c>
      <c r="B2" s="1"/>
      <c r="C2" s="1"/>
      <c r="D2" s="1"/>
      <c r="E2" s="1"/>
      <c r="F2" s="1"/>
    </row>
    <row r="5" customFormat="false" ht="15" hidden="false" customHeight="false" outlineLevel="0" collapsed="false">
      <c r="A5" s="1" t="s">
        <v>139</v>
      </c>
      <c r="B5" s="1"/>
      <c r="C5" s="1"/>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40" hidden="false" customHeight="true" outlineLevel="0" collapsed="false">
      <c r="A6" s="2" t="s">
        <v>140</v>
      </c>
      <c r="C6" s="10" t="n">
        <v>17.87</v>
      </c>
      <c r="E6" s="10" t="n">
        <v>19</v>
      </c>
      <c r="G6" s="10" t="n">
        <v>20</v>
      </c>
      <c r="I6" s="10" t="n">
        <v>21</v>
      </c>
      <c r="K6" s="10" t="n">
        <v>22</v>
      </c>
      <c r="M6" s="10" t="n">
        <v>23</v>
      </c>
      <c r="O6" s="10" t="n">
        <v>24</v>
      </c>
      <c r="Q6" s="10" t="n">
        <v>25</v>
      </c>
      <c r="S6" s="10" t="n">
        <v>30</v>
      </c>
      <c r="U6" s="10" t="n">
        <v>35</v>
      </c>
      <c r="W6" s="10" t="n">
        <v>40</v>
      </c>
      <c r="Y6" s="10" t="n">
        <v>45</v>
      </c>
      <c r="AA6" s="10" t="n">
        <v>55</v>
      </c>
      <c r="AC6" s="10" t="n">
        <v>65</v>
      </c>
      <c r="AE6" s="10" t="n">
        <v>75</v>
      </c>
    </row>
    <row r="7" customFormat="false" ht="15" hidden="false" customHeight="false" outlineLevel="0" collapsed="false">
      <c r="A7" s="0" t="s">
        <v>141</v>
      </c>
      <c r="C7" s="5" t="n">
        <v>11.1969</v>
      </c>
      <c r="E7" s="5" t="n">
        <v>9.8959</v>
      </c>
      <c r="G7" s="5" t="n">
        <v>8.9232</v>
      </c>
      <c r="I7" s="5" t="n">
        <v>8.0907</v>
      </c>
      <c r="K7" s="5" t="n">
        <v>7.3719</v>
      </c>
      <c r="M7" s="5" t="n">
        <v>6.7484</v>
      </c>
      <c r="O7" s="5" t="n">
        <v>6.2045</v>
      </c>
      <c r="Q7" s="5" t="n">
        <v>5.7271</v>
      </c>
      <c r="S7" s="5" t="n">
        <v>4.0401</v>
      </c>
      <c r="U7" s="5" t="n">
        <v>3.0397</v>
      </c>
      <c r="W7" s="5" t="n">
        <v>2.3886</v>
      </c>
      <c r="Y7" s="5" t="n">
        <v>1.9321</v>
      </c>
      <c r="AA7" s="5" t="n">
        <v>1.3342</v>
      </c>
      <c r="AC7" s="5" t="n">
        <v>0.9577</v>
      </c>
      <c r="AE7" s="5" t="n">
        <v>0.6996</v>
      </c>
    </row>
    <row r="8" customFormat="false" ht="15" hidden="false" customHeight="false" outlineLevel="0" collapsed="false">
      <c r="A8" s="0" t="s">
        <v>142</v>
      </c>
      <c r="C8" s="5" t="n">
        <v>10.9066</v>
      </c>
      <c r="E8" s="5" t="n">
        <v>9.5084</v>
      </c>
      <c r="G8" s="5" t="n">
        <v>8.4755</v>
      </c>
      <c r="I8" s="5" t="n">
        <v>7.6003</v>
      </c>
      <c r="K8" s="5" t="n">
        <v>6.8529</v>
      </c>
      <c r="M8" s="5" t="n">
        <v>6.2116</v>
      </c>
      <c r="O8" s="5" t="n">
        <v>5.6588</v>
      </c>
      <c r="Q8" s="5" t="n">
        <v>5.1791</v>
      </c>
      <c r="S8" s="5" t="n">
        <v>3.5372</v>
      </c>
      <c r="U8" s="5" t="n">
        <v>2.614</v>
      </c>
      <c r="W8" s="5" t="n">
        <v>2.0371</v>
      </c>
      <c r="Y8" s="5" t="n">
        <v>1.6434</v>
      </c>
      <c r="AA8" s="5" t="n">
        <v>1.1373</v>
      </c>
      <c r="AC8" s="5" t="n">
        <v>0.8201</v>
      </c>
      <c r="AE8" s="5" t="n">
        <v>0.6014</v>
      </c>
    </row>
    <row r="9" customFormat="false" ht="15" hidden="false" customHeight="false" outlineLevel="0" collapsed="false">
      <c r="A9" s="0" t="s">
        <v>143</v>
      </c>
      <c r="C9" s="5" t="n">
        <v>10.6317</v>
      </c>
      <c r="E9" s="5" t="n">
        <v>9.0912</v>
      </c>
      <c r="G9" s="5" t="n">
        <v>7.9665</v>
      </c>
      <c r="I9" s="5" t="n">
        <v>7.0256</v>
      </c>
      <c r="K9" s="5" t="n">
        <v>6.2332</v>
      </c>
      <c r="M9" s="5" t="n">
        <v>5.5637</v>
      </c>
      <c r="O9" s="5" t="n">
        <v>4.9953</v>
      </c>
      <c r="Q9" s="5" t="n">
        <v>4.5102</v>
      </c>
      <c r="S9" s="5" t="n">
        <v>2.9257</v>
      </c>
      <c r="U9" s="5" t="n">
        <v>2.1044</v>
      </c>
      <c r="W9" s="5" t="n">
        <v>1.6229</v>
      </c>
      <c r="Y9" s="5" t="n">
        <v>1.307</v>
      </c>
      <c r="AA9" s="5" t="n">
        <v>0.9105</v>
      </c>
      <c r="AC9" s="5" t="n">
        <v>0.6622</v>
      </c>
      <c r="AE9" s="5" t="n">
        <v>0.4888</v>
      </c>
    </row>
    <row r="10" customFormat="false" ht="15" hidden="false" customHeight="false" outlineLevel="0" collapsed="false">
      <c r="A10" s="0" t="s">
        <v>144</v>
      </c>
      <c r="C10" s="5" t="n">
        <v>10.353</v>
      </c>
      <c r="E10" s="5" t="n">
        <v>8.5901</v>
      </c>
      <c r="G10" s="5" t="n">
        <v>7.3219</v>
      </c>
      <c r="I10" s="5" t="n">
        <v>6.2791</v>
      </c>
      <c r="K10" s="5" t="n">
        <v>5.4183</v>
      </c>
      <c r="M10" s="5" t="n">
        <v>4.707</v>
      </c>
      <c r="O10" s="5" t="n">
        <v>4.118</v>
      </c>
      <c r="Q10" s="5" t="n">
        <v>3.6282</v>
      </c>
      <c r="S10" s="5" t="n">
        <v>2.1472</v>
      </c>
      <c r="U10" s="5" t="n">
        <v>1.4817</v>
      </c>
      <c r="W10" s="5" t="n">
        <v>1.132</v>
      </c>
      <c r="Y10" s="5" t="n">
        <v>0.9153</v>
      </c>
      <c r="AA10" s="5" t="n">
        <v>0.6481</v>
      </c>
      <c r="AC10" s="5" t="n">
        <v>0.4777</v>
      </c>
      <c r="AE10" s="5" t="n">
        <v>0.356</v>
      </c>
    </row>
    <row r="11" customFormat="false" ht="15" hidden="false" customHeight="false" outlineLevel="0" collapsed="false">
      <c r="A11" s="0" t="s">
        <v>145</v>
      </c>
      <c r="C11" s="5" t="n">
        <v>10.1327</v>
      </c>
      <c r="E11" s="5" t="n">
        <v>7.9571</v>
      </c>
      <c r="G11" s="5" t="n">
        <v>6.4207</v>
      </c>
      <c r="I11" s="5" t="n">
        <v>5.1906</v>
      </c>
      <c r="K11" s="5" t="n">
        <v>4.2103</v>
      </c>
      <c r="M11" s="5" t="n">
        <v>3.4348</v>
      </c>
      <c r="O11" s="5" t="n">
        <v>2.8245</v>
      </c>
      <c r="Q11" s="5" t="n">
        <v>2.3453</v>
      </c>
      <c r="S11" s="5" t="n">
        <v>1.1279</v>
      </c>
      <c r="U11" s="5" t="n">
        <v>0.7405</v>
      </c>
      <c r="W11" s="5" t="n">
        <v>0.576</v>
      </c>
      <c r="Y11" s="5" t="n">
        <v>0.4771</v>
      </c>
      <c r="AA11" s="5" t="n">
        <v>0.3477</v>
      </c>
      <c r="AC11" s="5" t="n">
        <v>0.26</v>
      </c>
      <c r="AE11" s="5" t="n">
        <v>0.1959</v>
      </c>
    </row>
    <row r="12" customFormat="false" ht="15" hidden="false" customHeight="false" outlineLevel="0" collapsed="false">
      <c r="A12" s="0" t="s">
        <v>146</v>
      </c>
      <c r="C12" s="5" t="n">
        <v>11.1969</v>
      </c>
      <c r="E12" s="5" t="n">
        <v>7.8688</v>
      </c>
      <c r="G12" s="5" t="n">
        <v>5.2372</v>
      </c>
      <c r="I12" s="5" t="n">
        <v>2.8562</v>
      </c>
      <c r="K12" s="5" t="n">
        <v>0.6917</v>
      </c>
      <c r="M12" s="0" t="s">
        <v>147</v>
      </c>
      <c r="O12" s="0" t="s">
        <v>147</v>
      </c>
      <c r="Q12" s="0" t="s">
        <v>147</v>
      </c>
      <c r="S12" s="0" t="s">
        <v>147</v>
      </c>
      <c r="U12" s="0" t="s">
        <v>147</v>
      </c>
      <c r="W12" s="0" t="s">
        <v>147</v>
      </c>
      <c r="Y12" s="0" t="s">
        <v>147</v>
      </c>
      <c r="AA12" s="0" t="s">
        <v>147</v>
      </c>
      <c r="AC12" s="0" t="s">
        <v>147</v>
      </c>
      <c r="AE12" s="0" t="s">
        <v>147</v>
      </c>
    </row>
  </sheetData>
  <mergeCells count="2">
    <mergeCell ref="A2:F2"/>
    <mergeCell ref="A5:A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48</v>
      </c>
      <c r="B2" s="1"/>
      <c r="C2" s="1"/>
      <c r="D2" s="1"/>
      <c r="E2" s="1"/>
      <c r="F2" s="1"/>
    </row>
    <row r="5" customFormat="false" ht="15" hidden="false" customHeight="false" outlineLevel="0" collapsed="false">
      <c r="A5" s="0" t="s">
        <v>149</v>
      </c>
      <c r="C5" s="11" t="n">
        <v>90000000</v>
      </c>
      <c r="D5" s="11"/>
    </row>
    <row r="6" customFormat="false" ht="15" hidden="false" customHeight="false" outlineLevel="0" collapsed="false">
      <c r="B6" s="6"/>
      <c r="C6" s="6"/>
      <c r="D6" s="6"/>
    </row>
    <row r="7" customFormat="false" ht="15" hidden="false" customHeight="false" outlineLevel="0" collapsed="false">
      <c r="A7" s="0" t="s">
        <v>150</v>
      </c>
    </row>
  </sheetData>
  <mergeCells count="3">
    <mergeCell ref="A2:F2"/>
    <mergeCell ref="C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151</v>
      </c>
      <c r="B2" s="1"/>
      <c r="C2" s="1"/>
      <c r="D2" s="1"/>
      <c r="E2" s="1"/>
      <c r="F2" s="1"/>
    </row>
    <row r="5" customFormat="false" ht="15" hidden="false" customHeight="false" outlineLevel="0" collapsed="false">
      <c r="A5" s="6" t="s">
        <v>21</v>
      </c>
      <c r="B5" s="6"/>
      <c r="C5" s="6"/>
    </row>
    <row r="6" customFormat="false" ht="15" hidden="false" customHeight="false" outlineLevel="0" collapsed="false">
      <c r="B6" s="6"/>
      <c r="C6" s="6"/>
    </row>
    <row r="7" customFormat="false" ht="15" hidden="false" customHeight="false" outlineLevel="0" collapsed="false">
      <c r="A7" s="0" t="s">
        <v>152</v>
      </c>
      <c r="C7" s="0" t="s">
        <v>24</v>
      </c>
    </row>
    <row r="8" customFormat="false" ht="15" hidden="false" customHeight="false" outlineLevel="0" collapsed="false">
      <c r="A8" s="0" t="s">
        <v>153</v>
      </c>
      <c r="C8" s="0" t="s">
        <v>25</v>
      </c>
    </row>
    <row r="9" customFormat="false" ht="15" hidden="false" customHeight="false" outlineLevel="0" collapsed="false">
      <c r="A9" s="0" t="s">
        <v>154</v>
      </c>
    </row>
    <row r="10" customFormat="false" ht="15" hidden="false" customHeight="false" outlineLevel="0" collapsed="false">
      <c r="B10" s="6"/>
      <c r="C10" s="6"/>
    </row>
    <row r="11" customFormat="false" ht="15" hidden="false" customHeight="false" outlineLevel="0" collapsed="false">
      <c r="A11" s="0" t="s">
        <v>152</v>
      </c>
      <c r="C11" s="0" t="s">
        <v>155</v>
      </c>
    </row>
    <row r="12" customFormat="false" ht="15" hidden="false" customHeight="false" outlineLevel="0" collapsed="false">
      <c r="A12" s="0" t="s">
        <v>153</v>
      </c>
      <c r="C12" s="0" t="s">
        <v>156</v>
      </c>
    </row>
    <row r="13" customFormat="false" ht="15" hidden="false" customHeight="false" outlineLevel="0" collapsed="false">
      <c r="A13" s="0" t="s">
        <v>154</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2.71"/>
  </cols>
  <sheetData>
    <row r="3" customFormat="false" ht="15" hidden="false" customHeight="false" outlineLevel="0" collapsed="false">
      <c r="A3" s="6" t="s">
        <v>157</v>
      </c>
      <c r="B3" s="6"/>
      <c r="C3" s="6"/>
    </row>
    <row r="4" customFormat="false" ht="15" hidden="false" customHeight="false" outlineLevel="0" collapsed="false">
      <c r="A4" s="6" t="s">
        <v>158</v>
      </c>
      <c r="B4" s="6"/>
      <c r="C4" s="6"/>
    </row>
    <row r="5" customFormat="false" ht="15" hidden="false" customHeight="false" outlineLevel="0" collapsed="false">
      <c r="A5" s="6" t="s">
        <v>159</v>
      </c>
      <c r="B5" s="6"/>
      <c r="C5" s="6"/>
    </row>
    <row r="6" customFormat="false" ht="15" hidden="false" customHeight="false" outlineLevel="0" collapsed="false">
      <c r="B6" s="6"/>
      <c r="C6" s="6"/>
    </row>
    <row r="7" customFormat="false" ht="15" hidden="false" customHeight="false" outlineLevel="0" collapsed="false">
      <c r="A7" s="0" t="s">
        <v>152</v>
      </c>
      <c r="C7" s="0" t="s">
        <v>160</v>
      </c>
    </row>
    <row r="8" customFormat="false" ht="15" hidden="false" customHeight="false" outlineLevel="0" collapsed="false">
      <c r="A8" s="6" t="s">
        <v>161</v>
      </c>
      <c r="B8" s="6"/>
      <c r="C8" s="6"/>
    </row>
  </sheetData>
  <mergeCells count="5">
    <mergeCell ref="A3:C3"/>
    <mergeCell ref="A4:C4"/>
    <mergeCell ref="A5:C5"/>
    <mergeCell ref="B6:C6"/>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5" min="5" style="0" width="9.71"/>
  </cols>
  <sheetData>
    <row r="2" customFormat="false" ht="15" hidden="false" customHeight="false" outlineLevel="0" collapsed="false">
      <c r="A2" s="1" t="s">
        <v>162</v>
      </c>
      <c r="B2" s="1"/>
      <c r="C2" s="1"/>
      <c r="D2" s="1"/>
      <c r="E2" s="1"/>
      <c r="F2" s="1"/>
    </row>
    <row r="5" customFormat="false" ht="15" hidden="false" customHeight="false" outlineLevel="0" collapsed="false">
      <c r="A5" s="0" t="s">
        <v>163</v>
      </c>
      <c r="C5" s="0" t="s">
        <v>164</v>
      </c>
    </row>
    <row r="6" customFormat="false" ht="15" hidden="false" customHeight="false" outlineLevel="0" collapsed="false">
      <c r="B6" s="6"/>
      <c r="C6" s="6"/>
      <c r="D6" s="6"/>
      <c r="E6" s="6"/>
    </row>
    <row r="7" customFormat="false" ht="15" hidden="false" customHeight="false" outlineLevel="0" collapsed="false">
      <c r="E7" s="0" t="s">
        <v>165</v>
      </c>
    </row>
    <row r="8" customFormat="false" ht="15" hidden="false" customHeight="false" outlineLevel="0" collapsed="false">
      <c r="C8" s="0" t="s">
        <v>166</v>
      </c>
    </row>
    <row r="9" customFormat="false" ht="15" hidden="false" customHeight="false" outlineLevel="0" collapsed="false">
      <c r="B9" s="6"/>
      <c r="C9" s="6"/>
      <c r="D9" s="6"/>
      <c r="E9" s="6"/>
    </row>
    <row r="10" customFormat="false" ht="15" hidden="false" customHeight="false" outlineLevel="0" collapsed="false">
      <c r="A10" s="0" t="s">
        <v>167</v>
      </c>
    </row>
    <row r="11" customFormat="false" ht="15" hidden="false" customHeight="false" outlineLevel="0" collapsed="false">
      <c r="C11" s="0" t="s">
        <v>168</v>
      </c>
    </row>
  </sheetData>
  <mergeCells count="5">
    <mergeCell ref="A2:F2"/>
    <mergeCell ref="B6:C6"/>
    <mergeCell ref="D6:E6"/>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48.75"/>
  </cols>
  <sheetData>
    <row r="3" customFormat="false" ht="15" hidden="false" customHeight="false" outlineLevel="0" collapsed="false">
      <c r="A3" s="0" t="s">
        <v>169</v>
      </c>
    </row>
    <row r="4" customFormat="false" ht="15" hidden="false" customHeight="false" outlineLevel="0" collapsed="false">
      <c r="A4" s="0" t="s">
        <v>170</v>
      </c>
      <c r="C4" s="0" t="s">
        <v>171</v>
      </c>
    </row>
    <row r="5" customFormat="false" ht="15" hidden="false" customHeight="false" outlineLevel="0" collapsed="false">
      <c r="B5" s="6"/>
      <c r="C5" s="6"/>
      <c r="D5" s="6"/>
      <c r="E5" s="6"/>
    </row>
    <row r="6" customFormat="false" ht="15" hidden="false" customHeight="false" outlineLevel="0" collapsed="false">
      <c r="A6" s="7" t="s">
        <v>172</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true" outlineLevel="0" collapsed="false">
      <c r="A2" s="12" t="s">
        <v>173</v>
      </c>
      <c r="B2" s="12"/>
      <c r="C2" s="12"/>
      <c r="D2" s="12"/>
      <c r="E2" s="12"/>
      <c r="F2" s="12"/>
    </row>
    <row r="5" customFormat="false" ht="15" hidden="false" customHeight="false" outlineLevel="0" collapsed="false">
      <c r="A5" s="2" t="s">
        <v>174</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1" t="s">
        <v>180</v>
      </c>
      <c r="B2" s="1"/>
      <c r="C2" s="1"/>
      <c r="D2" s="1"/>
      <c r="E2" s="1"/>
      <c r="F2" s="1"/>
    </row>
    <row r="5" customFormat="false" ht="15" hidden="false" customHeight="false" outlineLevel="0" collapsed="false">
      <c r="A5" s="0" t="s">
        <v>181</v>
      </c>
    </row>
    <row r="6" customFormat="false" ht="15" hidden="false" customHeight="false" outlineLevel="0" collapsed="false">
      <c r="B6" s="6"/>
      <c r="C6" s="6"/>
    </row>
    <row r="7" customFormat="false" ht="15" hidden="false" customHeight="false" outlineLevel="0" collapsed="false">
      <c r="A7" s="0" t="s">
        <v>182</v>
      </c>
      <c r="C7" s="0" t="s">
        <v>183</v>
      </c>
    </row>
    <row r="8" customFormat="false" ht="15" hidden="false" customHeight="false" outlineLevel="0" collapsed="false">
      <c r="B8" s="6"/>
      <c r="C8" s="6"/>
    </row>
    <row r="9" customFormat="false" ht="15" hidden="false" customHeight="false" outlineLevel="0" collapsed="false">
      <c r="A9" s="0" t="s">
        <v>184</v>
      </c>
      <c r="C9" s="7" t="s">
        <v>185</v>
      </c>
    </row>
    <row r="10" customFormat="false" ht="15" hidden="false" customHeight="false" outlineLevel="0" collapsed="false">
      <c r="B10" s="6"/>
      <c r="C10" s="6"/>
    </row>
    <row r="11" customFormat="false" ht="15" hidden="false" customHeight="false" outlineLevel="0" collapsed="false">
      <c r="A11" s="0" t="s">
        <v>186</v>
      </c>
      <c r="C11" s="0" t="s">
        <v>187</v>
      </c>
    </row>
    <row r="12" customFormat="false" ht="15" hidden="false" customHeight="false" outlineLevel="0" collapsed="false">
      <c r="B12" s="6"/>
      <c r="C12" s="6"/>
    </row>
    <row r="13" customFormat="false" ht="15" hidden="false" customHeight="false" outlineLevel="0" collapsed="false">
      <c r="A13" s="0" t="s">
        <v>188</v>
      </c>
      <c r="C13" s="0" t="s">
        <v>189</v>
      </c>
    </row>
    <row r="14" customFormat="false" ht="15" hidden="false" customHeight="false" outlineLevel="0" collapsed="false">
      <c r="B14" s="6"/>
      <c r="C14" s="6"/>
    </row>
    <row r="15" customFormat="false" ht="15" hidden="false" customHeight="false" outlineLevel="0" collapsed="false">
      <c r="A15" s="0" t="s">
        <v>190</v>
      </c>
      <c r="C15" s="0" t="s">
        <v>191</v>
      </c>
    </row>
    <row r="16" customFormat="false" ht="15" hidden="false" customHeight="false" outlineLevel="0" collapsed="false">
      <c r="B16" s="6"/>
      <c r="C16" s="6"/>
    </row>
    <row r="17" customFormat="false" ht="15" hidden="false" customHeight="false" outlineLevel="0" collapsed="false">
      <c r="A17" s="0" t="s">
        <v>192</v>
      </c>
      <c r="C17" s="2" t="s">
        <v>193</v>
      </c>
    </row>
    <row r="18" customFormat="false" ht="15" hidden="false" customHeight="false" outlineLevel="0" collapsed="false">
      <c r="B18" s="6"/>
      <c r="C18" s="6"/>
    </row>
    <row r="19" customFormat="false" ht="15" hidden="false" customHeight="false" outlineLevel="0" collapsed="false">
      <c r="A19" s="0" t="s">
        <v>194</v>
      </c>
      <c r="C19" s="7" t="s">
        <v>195</v>
      </c>
    </row>
    <row r="20" customFormat="false" ht="15" hidden="false" customHeight="false" outlineLevel="0" collapsed="false">
      <c r="B20" s="6"/>
      <c r="C20" s="6"/>
    </row>
    <row r="21" customFormat="false" ht="15" hidden="false" customHeight="false" outlineLevel="0" collapsed="false">
      <c r="A21" s="0" t="s">
        <v>196</v>
      </c>
      <c r="C21" s="13" t="s">
        <v>197</v>
      </c>
    </row>
    <row r="22" customFormat="false" ht="15" hidden="false" customHeight="false" outlineLevel="0" collapsed="false">
      <c r="B22" s="6"/>
      <c r="C22" s="6"/>
    </row>
    <row r="23" customFormat="false" ht="15" hidden="false" customHeight="false" outlineLevel="0" collapsed="false">
      <c r="A23" s="0" t="s">
        <v>198</v>
      </c>
      <c r="C23" s="0" t="s">
        <v>199</v>
      </c>
    </row>
    <row r="24" customFormat="false" ht="15" hidden="false" customHeight="false" outlineLevel="0" collapsed="false">
      <c r="B24" s="6"/>
      <c r="C24" s="6"/>
    </row>
    <row r="25" customFormat="false" ht="15" hidden="false" customHeight="false" outlineLevel="0" collapsed="false">
      <c r="A25" s="0" t="s">
        <v>200</v>
      </c>
      <c r="C25" s="0" t="s">
        <v>201</v>
      </c>
    </row>
    <row r="26" customFormat="false" ht="15" hidden="false" customHeight="false" outlineLevel="0" collapsed="false">
      <c r="B26" s="6"/>
      <c r="C26" s="6"/>
    </row>
    <row r="27" customFormat="false" ht="15" hidden="false" customHeight="false" outlineLevel="0" collapsed="false">
      <c r="A27" s="0" t="s">
        <v>202</v>
      </c>
      <c r="C27" s="9" t="n">
        <v>1</v>
      </c>
    </row>
    <row r="28" customFormat="false" ht="15" hidden="false" customHeight="false" outlineLevel="0" collapsed="false">
      <c r="B28" s="6"/>
      <c r="C28" s="6"/>
    </row>
    <row r="29" customFormat="false" ht="15" hidden="false" customHeight="false" outlineLevel="0" collapsed="false">
      <c r="A29" s="0" t="s">
        <v>203</v>
      </c>
      <c r="C29" s="9" t="n">
        <v>1813096</v>
      </c>
    </row>
    <row r="30" customFormat="false" ht="15" hidden="false" customHeight="false" outlineLevel="0" collapsed="false">
      <c r="B30" s="6"/>
      <c r="C30" s="6"/>
    </row>
    <row r="31" customFormat="false" ht="15" hidden="false" customHeight="false" outlineLevel="0" collapsed="false">
      <c r="A31" s="0" t="s">
        <v>204</v>
      </c>
      <c r="C31" s="0" t="s">
        <v>205</v>
      </c>
    </row>
    <row r="32" customFormat="false" ht="15" hidden="false" customHeight="false" outlineLevel="0" collapsed="false">
      <c r="B32" s="6"/>
      <c r="C32" s="6"/>
    </row>
    <row r="33" customFormat="false" ht="15" hidden="false" customHeight="false" outlineLevel="0" collapsed="false">
      <c r="A33" s="0" t="s">
        <v>206</v>
      </c>
      <c r="C33" s="0" t="s">
        <v>207</v>
      </c>
    </row>
    <row r="34" customFormat="false" ht="15" hidden="false" customHeight="false" outlineLevel="0" collapsed="false">
      <c r="B34" s="6"/>
      <c r="C34" s="6"/>
    </row>
    <row r="35" customFormat="false" ht="15" hidden="false" customHeight="false" outlineLevel="0" collapsed="false">
      <c r="A35" s="0" t="s">
        <v>208</v>
      </c>
      <c r="C35" s="0" t="s">
        <v>209</v>
      </c>
    </row>
    <row r="36" customFormat="false" ht="15" hidden="false" customHeight="false" outlineLevel="0" collapsed="false">
      <c r="B36" s="6"/>
      <c r="C36" s="6"/>
    </row>
    <row r="37" customFormat="false" ht="15" hidden="false" customHeight="false" outlineLevel="0" collapsed="false">
      <c r="A37" s="0" t="s">
        <v>210</v>
      </c>
      <c r="C37" s="0" t="s">
        <v>211</v>
      </c>
    </row>
    <row r="38" customFormat="false" ht="15" hidden="false" customHeight="false" outlineLevel="0" collapsed="false">
      <c r="B38" s="6"/>
      <c r="C38" s="6"/>
    </row>
    <row r="39" customFormat="false" ht="15" hidden="false" customHeight="false" outlineLevel="0" collapsed="false">
      <c r="A39" s="0" t="s">
        <v>212</v>
      </c>
      <c r="C39" s="0" t="s">
        <v>213</v>
      </c>
    </row>
    <row r="40" customFormat="false" ht="15" hidden="false" customHeight="false" outlineLevel="0" collapsed="false">
      <c r="B40" s="6"/>
      <c r="C40" s="6"/>
    </row>
    <row r="41" customFormat="false" ht="15" hidden="false" customHeight="false" outlineLevel="0" collapsed="false">
      <c r="A41" s="0" t="s">
        <v>214</v>
      </c>
    </row>
    <row r="42" customFormat="false" ht="15" hidden="false" customHeight="false" outlineLevel="0" collapsed="false">
      <c r="B42" s="6"/>
      <c r="C42" s="6"/>
    </row>
    <row r="43" customFormat="false" ht="15" hidden="false" customHeight="false" outlineLevel="0" collapsed="false">
      <c r="A43" s="0" t="s">
        <v>215</v>
      </c>
      <c r="C43" s="14" t="s">
        <v>216</v>
      </c>
    </row>
  </sheetData>
  <mergeCells count="20">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4.7"/>
    <col collapsed="false" customWidth="true" hidden="false" outlineLevel="0" max="5" min="5" style="0" width="100.81"/>
  </cols>
  <sheetData>
    <row r="3" customFormat="false" ht="15" hidden="false" customHeight="true" outlineLevel="0" collapsed="false">
      <c r="C3" s="15" t="s">
        <v>217</v>
      </c>
      <c r="D3" s="15"/>
      <c r="E3" s="15"/>
    </row>
    <row r="4" customFormat="false" ht="15" hidden="false" customHeight="false" outlineLevel="0" collapsed="false">
      <c r="B4" s="6"/>
      <c r="C4" s="6"/>
      <c r="D4" s="6"/>
      <c r="E4" s="6"/>
    </row>
    <row r="5" customFormat="false" ht="15" hidden="false" customHeight="false" outlineLevel="0" collapsed="false">
      <c r="A5" s="0" t="s">
        <v>218</v>
      </c>
      <c r="C5" s="6" t="s">
        <v>219</v>
      </c>
      <c r="D5" s="6"/>
      <c r="E5" s="6"/>
    </row>
    <row r="6" customFormat="false" ht="15" hidden="false" customHeight="false" outlineLevel="0" collapsed="false">
      <c r="B6" s="6"/>
      <c r="C6" s="6"/>
      <c r="D6" s="6"/>
      <c r="E6" s="6"/>
    </row>
    <row r="7" customFormat="false" ht="15" hidden="false" customHeight="true" outlineLevel="0" collapsed="false">
      <c r="A7" s="0" t="s">
        <v>220</v>
      </c>
      <c r="C7" s="15" t="s">
        <v>221</v>
      </c>
      <c r="D7" s="15"/>
      <c r="E7" s="15"/>
    </row>
    <row r="8" customFormat="false" ht="15" hidden="false" customHeight="false" outlineLevel="0" collapsed="false">
      <c r="B8" s="6"/>
      <c r="C8" s="6"/>
      <c r="D8" s="6"/>
      <c r="E8" s="6"/>
    </row>
    <row r="9" customFormat="false" ht="15" hidden="false" customHeight="false" outlineLevel="0" collapsed="false">
      <c r="C9" s="6" t="s">
        <v>222</v>
      </c>
      <c r="D9" s="6"/>
      <c r="E9" s="6"/>
    </row>
    <row r="10" customFormat="false" ht="15" hidden="false" customHeight="false" outlineLevel="0" collapsed="false">
      <c r="B10" s="6"/>
      <c r="C10" s="6"/>
      <c r="D10" s="6"/>
      <c r="E10" s="6"/>
    </row>
    <row r="11" customFormat="false" ht="15" hidden="false" customHeight="false" outlineLevel="0" collapsed="false">
      <c r="C11" s="0" t="s">
        <v>223</v>
      </c>
      <c r="E11" s="7" t="s">
        <v>224</v>
      </c>
    </row>
    <row r="12" customFormat="false" ht="15" hidden="false" customHeight="false" outlineLevel="0" collapsed="false">
      <c r="B12" s="6"/>
      <c r="C12" s="6"/>
      <c r="D12" s="6"/>
      <c r="E12" s="6"/>
    </row>
    <row r="13" customFormat="false" ht="15" hidden="false" customHeight="false" outlineLevel="0" collapsed="false">
      <c r="C13" s="0" t="s">
        <v>225</v>
      </c>
      <c r="E13" s="13" t="s">
        <v>226</v>
      </c>
    </row>
    <row r="14" customFormat="false" ht="15" hidden="false" customHeight="false" outlineLevel="0" collapsed="false">
      <c r="B14" s="6"/>
      <c r="C14" s="6"/>
      <c r="D14" s="6"/>
      <c r="E14" s="6"/>
    </row>
    <row r="15" customFormat="false" ht="15" hidden="false" customHeight="true" outlineLevel="0" collapsed="false">
      <c r="A15" s="0" t="s">
        <v>227</v>
      </c>
      <c r="C15" s="15" t="s">
        <v>228</v>
      </c>
      <c r="D15" s="15"/>
      <c r="E15" s="15"/>
    </row>
    <row r="16" customFormat="false" ht="15" hidden="false" customHeight="false" outlineLevel="0" collapsed="false">
      <c r="B16" s="6"/>
      <c r="C16" s="6"/>
      <c r="D16" s="6"/>
      <c r="E16" s="6"/>
    </row>
    <row r="17" customFormat="false" ht="15" hidden="false" customHeight="true" outlineLevel="0" collapsed="false">
      <c r="A17" s="0" t="s">
        <v>229</v>
      </c>
      <c r="C17" s="15" t="s">
        <v>230</v>
      </c>
      <c r="D17" s="15"/>
      <c r="E17" s="15"/>
    </row>
    <row r="18" customFormat="false" ht="15" hidden="false" customHeight="false" outlineLevel="0" collapsed="false">
      <c r="B18" s="6"/>
      <c r="C18" s="6"/>
      <c r="D18" s="6"/>
      <c r="E18" s="6"/>
    </row>
    <row r="19" customFormat="false" ht="15" hidden="false" customHeight="true" outlineLevel="0" collapsed="false">
      <c r="A19" s="0" t="s">
        <v>231</v>
      </c>
      <c r="C19" s="15" t="s">
        <v>232</v>
      </c>
      <c r="D19" s="15"/>
      <c r="E19" s="15"/>
    </row>
  </sheetData>
  <mergeCells count="17">
    <mergeCell ref="C3:E3"/>
    <mergeCell ref="B4:E4"/>
    <mergeCell ref="C5:E5"/>
    <mergeCell ref="B6:E6"/>
    <mergeCell ref="C7:E7"/>
    <mergeCell ref="B8:E8"/>
    <mergeCell ref="C9:E9"/>
    <mergeCell ref="B10:C10"/>
    <mergeCell ref="D10:E10"/>
    <mergeCell ref="B12:C12"/>
    <mergeCell ref="D12:E12"/>
    <mergeCell ref="B14:E14"/>
    <mergeCell ref="C15:E15"/>
    <mergeCell ref="B16:E16"/>
    <mergeCell ref="C17:E17"/>
    <mergeCell ref="B18:E18"/>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0.81"/>
  </cols>
  <sheetData>
    <row r="3" customFormat="false" ht="15" hidden="false" customHeight="false" outlineLevel="0" collapsed="false">
      <c r="C3" s="7" t="s">
        <v>233</v>
      </c>
    </row>
    <row r="4" customFormat="false" ht="15" hidden="false" customHeight="false" outlineLevel="0" collapsed="false">
      <c r="B4" s="6"/>
      <c r="C4" s="6"/>
    </row>
    <row r="5" customFormat="false" ht="15" hidden="false" customHeight="false" outlineLevel="0" collapsed="false">
      <c r="A5" s="0" t="s">
        <v>234</v>
      </c>
    </row>
    <row r="6" customFormat="false" ht="15" hidden="false" customHeight="false" outlineLevel="0" collapsed="false">
      <c r="B6" s="6"/>
      <c r="C6" s="6"/>
    </row>
    <row r="7" customFormat="false" ht="15" hidden="false" customHeight="false" outlineLevel="0" collapsed="false">
      <c r="A7" s="0" t="s">
        <v>235</v>
      </c>
      <c r="C7" s="13" t="s">
        <v>236</v>
      </c>
    </row>
    <row r="8" customFormat="false" ht="15" hidden="false" customHeight="false" outlineLevel="0" collapsed="false">
      <c r="B8" s="6"/>
      <c r="C8" s="6"/>
    </row>
    <row r="9" customFormat="false" ht="15" hidden="false" customHeight="false" outlineLevel="0" collapsed="false">
      <c r="A9" s="0" t="s">
        <v>237</v>
      </c>
      <c r="C9" s="7" t="s">
        <v>238</v>
      </c>
    </row>
    <row r="10" customFormat="false" ht="15" hidden="false" customHeight="false" outlineLevel="0" collapsed="false">
      <c r="B10" s="6"/>
      <c r="C10" s="6"/>
    </row>
    <row r="11" customFormat="false" ht="15" hidden="false" customHeight="false" outlineLevel="0" collapsed="false">
      <c r="A11" s="0" t="s">
        <v>239</v>
      </c>
    </row>
    <row r="12" customFormat="false" ht="15" hidden="false" customHeight="false" outlineLevel="0" collapsed="false">
      <c r="B12" s="6"/>
      <c r="C12" s="6"/>
    </row>
    <row r="13" customFormat="false" ht="15" hidden="false" customHeight="false" outlineLevel="0" collapsed="false">
      <c r="A13" s="0" t="s">
        <v>240</v>
      </c>
      <c r="C13" s="7" t="s">
        <v>241</v>
      </c>
    </row>
    <row r="14" customFormat="false" ht="15" hidden="false" customHeight="false" outlineLevel="0" collapsed="false">
      <c r="B14" s="6"/>
      <c r="C14" s="6"/>
    </row>
    <row r="15" customFormat="false" ht="15" hidden="false" customHeight="false" outlineLevel="0" collapsed="false">
      <c r="A15" s="0" t="s">
        <v>242</v>
      </c>
      <c r="C15" s="13" t="s">
        <v>243</v>
      </c>
    </row>
    <row r="16" customFormat="false" ht="15" hidden="false" customHeight="false" outlineLevel="0" collapsed="false">
      <c r="B16" s="6"/>
      <c r="C16" s="6"/>
    </row>
    <row r="17" customFormat="false" ht="15" hidden="false" customHeight="false" outlineLevel="0" collapsed="false">
      <c r="A17" s="0" t="s">
        <v>244</v>
      </c>
      <c r="C17" s="7" t="s">
        <v>245</v>
      </c>
    </row>
    <row r="18" customFormat="false" ht="15" hidden="false" customHeight="false" outlineLevel="0" collapsed="false">
      <c r="B18" s="6"/>
      <c r="C18" s="6"/>
    </row>
    <row r="19" customFormat="false" ht="15" hidden="false" customHeight="false" outlineLevel="0" collapsed="false">
      <c r="A19" s="0" t="s">
        <v>246</v>
      </c>
      <c r="C19" s="0" t="s">
        <v>247</v>
      </c>
    </row>
    <row r="20" customFormat="false" ht="15" hidden="false" customHeight="false" outlineLevel="0" collapsed="false">
      <c r="B20" s="6"/>
      <c r="C20" s="6"/>
    </row>
    <row r="21" customFormat="false" ht="15" hidden="false" customHeight="false" outlineLevel="0" collapsed="false">
      <c r="C21" s="0" t="s">
        <v>248</v>
      </c>
    </row>
    <row r="22" customFormat="false" ht="15" hidden="false" customHeight="false" outlineLevel="0" collapsed="false">
      <c r="B22" s="6"/>
      <c r="C22" s="6"/>
    </row>
    <row r="23" customFormat="false" ht="15" hidden="false" customHeight="false" outlineLevel="0" collapsed="false">
      <c r="A23" s="0" t="s">
        <v>249</v>
      </c>
      <c r="C23" s="7" t="s">
        <v>250</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s>
  <sheetData>
    <row r="3" customFormat="false" ht="15" hidden="false" customHeight="false" outlineLevel="0" collapsed="false">
      <c r="A3" s="2" t="s">
        <v>7</v>
      </c>
      <c r="C3" s="3" t="n">
        <v>92123</v>
      </c>
    </row>
    <row r="4" customFormat="false" ht="15" hidden="false" customHeight="false" outlineLevel="0" collapsed="false">
      <c r="A4" s="2" t="s">
        <v>8</v>
      </c>
      <c r="C4" s="2"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s>
  <sheetData>
    <row r="3" customFormat="false" ht="15" hidden="false" customHeight="false" outlineLevel="0" collapsed="false">
      <c r="A3" s="0" t="s">
        <v>251</v>
      </c>
      <c r="C3" s="0" t="s">
        <v>252</v>
      </c>
    </row>
    <row r="4" customFormat="false" ht="15" hidden="false" customHeight="false" outlineLevel="0" collapsed="false">
      <c r="B4" s="6"/>
      <c r="C4" s="6"/>
    </row>
    <row r="5" customFormat="false" ht="15" hidden="false" customHeight="false" outlineLevel="0" collapsed="false">
      <c r="A5" s="0" t="s">
        <v>253</v>
      </c>
      <c r="C5" s="0" t="s">
        <v>254</v>
      </c>
    </row>
    <row r="6" customFormat="false" ht="15" hidden="false" customHeight="false" outlineLevel="0" collapsed="false">
      <c r="B6" s="6"/>
      <c r="C6" s="6"/>
    </row>
    <row r="7" customFormat="false" ht="15" hidden="false" customHeight="false" outlineLevel="0" collapsed="false">
      <c r="A7" s="0" t="s">
        <v>255</v>
      </c>
      <c r="C7" s="7" t="s">
        <v>256</v>
      </c>
    </row>
    <row r="8" customFormat="false" ht="15" hidden="false" customHeight="false" outlineLevel="0" collapsed="false">
      <c r="A8" s="6"/>
      <c r="B8" s="6"/>
      <c r="C8" s="6"/>
    </row>
    <row r="9" customFormat="false" ht="15" hidden="false" customHeight="false" outlineLevel="0" collapsed="false">
      <c r="A9" s="6" t="s">
        <v>257</v>
      </c>
      <c r="B9" s="6"/>
      <c r="C9" s="6"/>
    </row>
    <row r="10" customFormat="false" ht="15" hidden="false" customHeight="false" outlineLevel="0" collapsed="false">
      <c r="B10" s="6"/>
      <c r="C10" s="6"/>
    </row>
    <row r="11" customFormat="false" ht="15" hidden="false" customHeight="false" outlineLevel="0" collapsed="false">
      <c r="A11" s="0" t="s">
        <v>258</v>
      </c>
    </row>
    <row r="12" customFormat="false" ht="15" hidden="false" customHeight="false" outlineLevel="0" collapsed="false">
      <c r="B12" s="6"/>
      <c r="C12" s="6"/>
    </row>
    <row r="13" customFormat="false" ht="15" hidden="false" customHeight="false" outlineLevel="0" collapsed="false">
      <c r="A13" s="0" t="s">
        <v>259</v>
      </c>
      <c r="C13" s="7" t="s">
        <v>260</v>
      </c>
    </row>
    <row r="14" customFormat="false" ht="15" hidden="false" customHeight="false" outlineLevel="0" collapsed="false">
      <c r="B14" s="6"/>
      <c r="C14" s="6"/>
    </row>
    <row r="15" customFormat="false" ht="15" hidden="false" customHeight="false" outlineLevel="0" collapsed="false">
      <c r="A15" s="0" t="s">
        <v>261</v>
      </c>
    </row>
    <row r="16" customFormat="false" ht="15" hidden="false" customHeight="false" outlineLevel="0" collapsed="false">
      <c r="B16" s="6"/>
      <c r="C16" s="6"/>
    </row>
    <row r="17" customFormat="false" ht="15" hidden="false" customHeight="false" outlineLevel="0" collapsed="false">
      <c r="A17" s="0" t="s">
        <v>262</v>
      </c>
    </row>
    <row r="18" customFormat="false" ht="15" hidden="false" customHeight="false" outlineLevel="0" collapsed="false">
      <c r="B18" s="6"/>
      <c r="C18" s="6"/>
    </row>
    <row r="19" customFormat="false" ht="15" hidden="false" customHeight="false" outlineLevel="0" collapsed="false">
      <c r="A19" s="0" t="s">
        <v>263</v>
      </c>
      <c r="C19" s="13" t="s">
        <v>264</v>
      </c>
    </row>
    <row r="20" customFormat="false" ht="15" hidden="false" customHeight="false" outlineLevel="0" collapsed="false">
      <c r="B20" s="6"/>
      <c r="C20" s="6"/>
    </row>
    <row r="21" customFormat="false" ht="15" hidden="false" customHeight="false" outlineLevel="0" collapsed="false">
      <c r="A21" s="0" t="s">
        <v>265</v>
      </c>
      <c r="C21" s="0" t="s">
        <v>266</v>
      </c>
    </row>
    <row r="22" customFormat="false" ht="15" hidden="false" customHeight="false" outlineLevel="0" collapsed="false">
      <c r="B22" s="6"/>
      <c r="C22" s="6"/>
    </row>
    <row r="23" customFormat="false" ht="15" hidden="false" customHeight="false" outlineLevel="0" collapsed="false">
      <c r="A23" s="0" t="s">
        <v>267</v>
      </c>
      <c r="C23" s="0" t="s">
        <v>266</v>
      </c>
    </row>
    <row r="24" customFormat="false" ht="15" hidden="false" customHeight="false" outlineLevel="0" collapsed="false">
      <c r="B24" s="6"/>
      <c r="C24" s="6"/>
    </row>
    <row r="25" customFormat="false" ht="15" hidden="false" customHeight="false" outlineLevel="0" collapsed="false">
      <c r="A25" s="0" t="s">
        <v>268</v>
      </c>
      <c r="C25" s="0" t="s">
        <v>266</v>
      </c>
    </row>
    <row r="26" customFormat="false" ht="15" hidden="false" customHeight="false" outlineLevel="0" collapsed="false">
      <c r="B26" s="6"/>
      <c r="C26" s="6"/>
    </row>
    <row r="27" customFormat="false" ht="15" hidden="false" customHeight="false" outlineLevel="0" collapsed="false">
      <c r="A27" s="0" t="s">
        <v>269</v>
      </c>
      <c r="C27" s="0" t="s">
        <v>189</v>
      </c>
    </row>
  </sheetData>
  <mergeCells count="13">
    <mergeCell ref="B4:C4"/>
    <mergeCell ref="B6:C6"/>
    <mergeCell ref="A8:C8"/>
    <mergeCell ref="A9:C9"/>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 collapsed="false" customWidth="true" hidden="false" outlineLevel="0" max="5" min="5" style="0" width="100.81"/>
  </cols>
  <sheetData>
    <row r="3" customFormat="false" ht="15" hidden="false" customHeight="false" outlineLevel="0" collapsed="false">
      <c r="C3" s="0" t="s">
        <v>270</v>
      </c>
      <c r="E3" s="4" t="s">
        <v>271</v>
      </c>
    </row>
    <row r="4" customFormat="false" ht="15" hidden="false" customHeight="false" outlineLevel="0" collapsed="false">
      <c r="B4" s="6"/>
      <c r="C4" s="6"/>
      <c r="D4" s="6"/>
      <c r="E4" s="6"/>
    </row>
    <row r="5" customFormat="false" ht="15" hidden="false" customHeight="false" outlineLevel="0" collapsed="false">
      <c r="C5" s="0" t="s">
        <v>272</v>
      </c>
      <c r="E5" s="7" t="s">
        <v>273</v>
      </c>
    </row>
    <row r="6" customFormat="false" ht="15" hidden="false" customHeight="false" outlineLevel="0" collapsed="false">
      <c r="B6" s="6"/>
      <c r="C6" s="6"/>
      <c r="D6" s="6"/>
      <c r="E6" s="6"/>
    </row>
    <row r="7" customFormat="false" ht="15" hidden="false" customHeight="false" outlineLevel="0" collapsed="false">
      <c r="C7" s="0" t="s">
        <v>274</v>
      </c>
      <c r="E7" s="7" t="s">
        <v>275</v>
      </c>
    </row>
    <row r="8" customFormat="false" ht="15" hidden="false" customHeight="false" outlineLevel="0" collapsed="false">
      <c r="B8" s="6"/>
      <c r="C8" s="6"/>
      <c r="D8" s="6"/>
      <c r="E8" s="6"/>
    </row>
    <row r="9" customFormat="false" ht="15" hidden="false" customHeight="false" outlineLevel="0" collapsed="false">
      <c r="C9" s="0" t="s">
        <v>276</v>
      </c>
      <c r="E9" s="7" t="s">
        <v>277</v>
      </c>
    </row>
    <row r="10" customFormat="false" ht="15" hidden="false" customHeight="false" outlineLevel="0" collapsed="false">
      <c r="B10" s="6"/>
      <c r="C10" s="6"/>
      <c r="D10" s="6"/>
      <c r="E10" s="6"/>
    </row>
    <row r="11" customFormat="false" ht="15" hidden="false" customHeight="false" outlineLevel="0" collapsed="false">
      <c r="C11" s="0" t="s">
        <v>253</v>
      </c>
      <c r="E11" s="0" t="s">
        <v>254</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0.72"/>
  </cols>
  <sheetData>
    <row r="2" customFormat="false" ht="15" hidden="false" customHeight="false" outlineLevel="0" collapsed="false">
      <c r="A2" s="1" t="s">
        <v>278</v>
      </c>
      <c r="B2" s="1"/>
      <c r="C2" s="1"/>
      <c r="D2" s="1"/>
      <c r="E2" s="1"/>
      <c r="F2" s="1"/>
    </row>
    <row r="5" customFormat="false" ht="15" hidden="false" customHeight="false" outlineLevel="0" collapsed="false">
      <c r="A5" s="6"/>
      <c r="B5" s="6"/>
      <c r="C5" s="6"/>
    </row>
    <row r="6" customFormat="false" ht="15" hidden="false" customHeight="false" outlineLevel="0" collapsed="false">
      <c r="A6" s="1" t="s">
        <v>279</v>
      </c>
      <c r="B6" s="1"/>
      <c r="C6" s="1"/>
    </row>
    <row r="7" customFormat="false" ht="15" hidden="false" customHeight="false" outlineLevel="0" collapsed="false">
      <c r="B7" s="6"/>
      <c r="C7" s="6"/>
    </row>
    <row r="8" customFormat="false" ht="15" hidden="false" customHeight="false" outlineLevel="0" collapsed="false">
      <c r="A8" s="0" t="s">
        <v>152</v>
      </c>
      <c r="C8" s="0" t="s">
        <v>280</v>
      </c>
    </row>
    <row r="9" customFormat="false" ht="15" hidden="false" customHeight="false" outlineLevel="0" collapsed="false">
      <c r="C9" s="0" t="s">
        <v>281</v>
      </c>
    </row>
    <row r="10" customFormat="false" ht="15" hidden="false" customHeight="false" outlineLevel="0" collapsed="false">
      <c r="A10" s="0" t="s">
        <v>153</v>
      </c>
      <c r="C10" s="0" t="s">
        <v>282</v>
      </c>
    </row>
    <row r="11" customFormat="false" ht="15" hidden="false" customHeight="false" outlineLevel="0" collapsed="false">
      <c r="C11" s="0" t="s">
        <v>283</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0.72"/>
  </cols>
  <sheetData>
    <row r="3" customFormat="false" ht="15" hidden="false" customHeight="true" outlineLevel="0" collapsed="false">
      <c r="A3" s="15" t="s">
        <v>284</v>
      </c>
      <c r="B3" s="15"/>
      <c r="C3" s="15"/>
    </row>
    <row r="4" customFormat="false" ht="15" hidden="false" customHeight="false" outlineLevel="0" collapsed="false">
      <c r="A4" s="6"/>
      <c r="B4" s="6"/>
      <c r="C4" s="6"/>
    </row>
    <row r="5" customFormat="false" ht="15" hidden="false" customHeight="false" outlineLevel="0" collapsed="false">
      <c r="A5" s="1" t="s">
        <v>21</v>
      </c>
      <c r="B5" s="1"/>
      <c r="C5" s="1"/>
    </row>
    <row r="6" customFormat="false" ht="15" hidden="false" customHeight="false" outlineLevel="0" collapsed="false">
      <c r="B6" s="6"/>
      <c r="C6" s="6"/>
    </row>
    <row r="7" customFormat="false" ht="15" hidden="false" customHeight="false" outlineLevel="0" collapsed="false">
      <c r="A7" s="0" t="s">
        <v>152</v>
      </c>
      <c r="C7" s="0" t="s">
        <v>24</v>
      </c>
    </row>
    <row r="8" customFormat="false" ht="15" hidden="false" customHeight="false" outlineLevel="0" collapsed="false">
      <c r="C8" s="0" t="s">
        <v>281</v>
      </c>
    </row>
    <row r="9" customFormat="false" ht="15" hidden="false" customHeight="false" outlineLevel="0" collapsed="false">
      <c r="A9" s="0" t="s">
        <v>153</v>
      </c>
      <c r="C9" s="0" t="s">
        <v>25</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42.75"/>
  </cols>
  <sheetData>
    <row r="2" customFormat="false" ht="15" hidden="false" customHeight="false" outlineLevel="0" collapsed="false">
      <c r="A2" s="1" t="s">
        <v>285</v>
      </c>
      <c r="B2" s="1"/>
      <c r="C2" s="1"/>
      <c r="D2" s="1"/>
      <c r="E2" s="1"/>
      <c r="F2" s="1"/>
    </row>
    <row r="5" customFormat="false" ht="15" hidden="false" customHeight="false" outlineLevel="0" collapsed="false">
      <c r="C5" s="8" t="s">
        <v>286</v>
      </c>
    </row>
    <row r="6" customFormat="false" ht="15" hidden="false" customHeight="false" outlineLevel="0" collapsed="false">
      <c r="B6" s="8" t="s">
        <v>287</v>
      </c>
    </row>
    <row r="7" customFormat="false" ht="15" hidden="false" customHeight="false" outlineLevel="0" collapsed="false">
      <c r="B7" s="8" t="s">
        <v>288</v>
      </c>
    </row>
    <row r="8" customFormat="false" ht="15" hidden="false" customHeight="false" outlineLevel="0" collapsed="false">
      <c r="B8" s="8" t="s">
        <v>2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 collapsed="false" customWidth="true" hidden="false" outlineLevel="0" max="5" min="5" style="0" width="100.81"/>
  </cols>
  <sheetData>
    <row r="2" customFormat="false" ht="15" hidden="false" customHeight="false" outlineLevel="0" collapsed="false">
      <c r="A2" s="1" t="s">
        <v>180</v>
      </c>
      <c r="B2" s="1"/>
      <c r="C2" s="1"/>
      <c r="D2" s="1"/>
      <c r="E2" s="1"/>
      <c r="F2" s="1"/>
    </row>
    <row r="5" customFormat="false" ht="15" hidden="false" customHeight="false" outlineLevel="0" collapsed="false">
      <c r="A5" s="6" t="s">
        <v>290</v>
      </c>
      <c r="B5" s="6"/>
      <c r="C5" s="6"/>
    </row>
    <row r="6" customFormat="false" ht="15" hidden="false" customHeight="false" outlineLevel="0" collapsed="false">
      <c r="B6" s="6"/>
      <c r="C6" s="6"/>
      <c r="D6" s="6"/>
      <c r="E6" s="6"/>
    </row>
    <row r="7" customFormat="false" ht="15" hidden="false" customHeight="false" outlineLevel="0" collapsed="false">
      <c r="C7" s="0" t="s">
        <v>182</v>
      </c>
      <c r="E7" s="0" t="s">
        <v>183</v>
      </c>
    </row>
    <row r="8" customFormat="false" ht="15" hidden="false" customHeight="false" outlineLevel="0" collapsed="false">
      <c r="B8" s="6"/>
      <c r="C8" s="6"/>
      <c r="D8" s="6"/>
      <c r="E8" s="6"/>
    </row>
    <row r="9" customFormat="false" ht="15" hidden="false" customHeight="false" outlineLevel="0" collapsed="false">
      <c r="C9" s="0" t="s">
        <v>291</v>
      </c>
      <c r="E9" s="0" t="s">
        <v>292</v>
      </c>
    </row>
    <row r="10" customFormat="false" ht="15" hidden="false" customHeight="false" outlineLevel="0" collapsed="false">
      <c r="B10" s="6"/>
      <c r="C10" s="6"/>
      <c r="D10" s="6"/>
      <c r="E10" s="6"/>
    </row>
    <row r="11" customFormat="false" ht="15" hidden="false" customHeight="false" outlineLevel="0" collapsed="false">
      <c r="C11" s="0" t="s">
        <v>293</v>
      </c>
      <c r="E11" s="0" t="s">
        <v>294</v>
      </c>
    </row>
    <row r="12" customFormat="false" ht="15" hidden="false" customHeight="false" outlineLevel="0" collapsed="false">
      <c r="B12" s="6"/>
      <c r="C12" s="6"/>
      <c r="D12" s="6"/>
      <c r="E12" s="6"/>
    </row>
    <row r="13" customFormat="false" ht="15" hidden="false" customHeight="false" outlineLevel="0" collapsed="false">
      <c r="C13" s="0" t="s">
        <v>188</v>
      </c>
      <c r="E13" s="0" t="s">
        <v>295</v>
      </c>
    </row>
    <row r="14" customFormat="false" ht="15" hidden="false" customHeight="false" outlineLevel="0" collapsed="false">
      <c r="B14" s="6"/>
      <c r="C14" s="6"/>
      <c r="D14" s="6"/>
      <c r="E14" s="6"/>
    </row>
    <row r="15" customFormat="false" ht="15" hidden="false" customHeight="false" outlineLevel="0" collapsed="false">
      <c r="C15" s="0" t="s">
        <v>190</v>
      </c>
      <c r="E15" s="0" t="s">
        <v>296</v>
      </c>
    </row>
    <row r="16" customFormat="false" ht="15" hidden="false" customHeight="false" outlineLevel="0" collapsed="false">
      <c r="B16" s="6"/>
      <c r="C16" s="6"/>
      <c r="D16" s="6"/>
      <c r="E16" s="6"/>
    </row>
    <row r="17" customFormat="false" ht="15" hidden="false" customHeight="false" outlineLevel="0" collapsed="false">
      <c r="C17" s="0" t="s">
        <v>192</v>
      </c>
      <c r="E17" s="2" t="s">
        <v>297</v>
      </c>
    </row>
    <row r="18" customFormat="false" ht="15" hidden="false" customHeight="false" outlineLevel="0" collapsed="false">
      <c r="B18" s="6"/>
      <c r="C18" s="6"/>
      <c r="D18" s="6"/>
      <c r="E18" s="6"/>
    </row>
    <row r="19" customFormat="false" ht="15" hidden="false" customHeight="false" outlineLevel="0" collapsed="false">
      <c r="C19" s="0" t="s">
        <v>298</v>
      </c>
      <c r="E19" s="0" t="s">
        <v>299</v>
      </c>
    </row>
    <row r="20" customFormat="false" ht="15" hidden="false" customHeight="false" outlineLevel="0" collapsed="false">
      <c r="B20" s="6"/>
      <c r="C20" s="6"/>
      <c r="D20" s="6"/>
      <c r="E20" s="6"/>
    </row>
    <row r="21" customFormat="false" ht="15" hidden="false" customHeight="false" outlineLevel="0" collapsed="false">
      <c r="C21" s="0" t="s">
        <v>300</v>
      </c>
      <c r="E21" s="7" t="s">
        <v>301</v>
      </c>
    </row>
    <row r="22" customFormat="false" ht="15" hidden="false" customHeight="false" outlineLevel="0" collapsed="false">
      <c r="B22" s="6"/>
      <c r="C22" s="6"/>
      <c r="D22" s="6"/>
      <c r="E22" s="6"/>
    </row>
    <row r="23" customFormat="false" ht="15" hidden="false" customHeight="false" outlineLevel="0" collapsed="false">
      <c r="C23" s="0" t="s">
        <v>204</v>
      </c>
      <c r="E23" s="0" t="s">
        <v>302</v>
      </c>
    </row>
    <row r="24" customFormat="false" ht="15" hidden="false" customHeight="false" outlineLevel="0" collapsed="false">
      <c r="B24" s="6"/>
      <c r="C24" s="6"/>
      <c r="D24" s="6"/>
      <c r="E24" s="6"/>
    </row>
    <row r="25" customFormat="false" ht="15" hidden="false" customHeight="false" outlineLevel="0" collapsed="false">
      <c r="C25" s="0" t="s">
        <v>206</v>
      </c>
      <c r="E25" s="0" t="s">
        <v>303</v>
      </c>
    </row>
    <row r="26" customFormat="false" ht="15" hidden="false" customHeight="false" outlineLevel="0" collapsed="false">
      <c r="B26" s="6"/>
      <c r="C26" s="6"/>
      <c r="D26" s="6"/>
      <c r="E26" s="6"/>
    </row>
    <row r="27" customFormat="false" ht="15" hidden="false" customHeight="false" outlineLevel="0" collapsed="false">
      <c r="C27" s="0" t="s">
        <v>208</v>
      </c>
      <c r="E27" s="0" t="s">
        <v>209</v>
      </c>
    </row>
    <row r="28" customFormat="false" ht="15" hidden="false" customHeight="false" outlineLevel="0" collapsed="false">
      <c r="B28" s="6"/>
      <c r="C28" s="6"/>
      <c r="D28" s="6"/>
      <c r="E28" s="6"/>
    </row>
    <row r="29" customFormat="false" ht="15" hidden="false" customHeight="false" outlineLevel="0" collapsed="false">
      <c r="C29" s="0" t="s">
        <v>210</v>
      </c>
      <c r="E29" s="0" t="s">
        <v>211</v>
      </c>
    </row>
    <row r="30" customFormat="false" ht="15" hidden="false" customHeight="false" outlineLevel="0" collapsed="false">
      <c r="B30" s="6"/>
      <c r="C30" s="6"/>
      <c r="D30" s="6"/>
      <c r="E30" s="6"/>
    </row>
    <row r="31" customFormat="false" ht="15" hidden="false" customHeight="false" outlineLevel="0" collapsed="false">
      <c r="C31" s="0" t="s">
        <v>212</v>
      </c>
      <c r="E31" s="0" t="s">
        <v>213</v>
      </c>
    </row>
    <row r="32" customFormat="false" ht="15" hidden="false" customHeight="false" outlineLevel="0" collapsed="false">
      <c r="A32" s="6"/>
      <c r="B32" s="6"/>
      <c r="C32" s="6"/>
      <c r="D32" s="6"/>
      <c r="E32" s="6"/>
    </row>
    <row r="33" customFormat="false" ht="15" hidden="false" customHeight="false" outlineLevel="0" collapsed="false">
      <c r="A33" s="6" t="s">
        <v>214</v>
      </c>
      <c r="B33" s="6"/>
      <c r="C33" s="6"/>
    </row>
    <row r="34" customFormat="false" ht="15" hidden="false" customHeight="false" outlineLevel="0" collapsed="false">
      <c r="B34" s="6"/>
      <c r="C34" s="6"/>
      <c r="D34" s="6"/>
      <c r="E34" s="6"/>
    </row>
    <row r="35" customFormat="false" ht="15" hidden="false" customHeight="false" outlineLevel="0" collapsed="false">
      <c r="C35" s="0" t="s">
        <v>215</v>
      </c>
      <c r="E35" s="13" t="s">
        <v>304</v>
      </c>
    </row>
  </sheetData>
  <mergeCells count="33">
    <mergeCell ref="A2:F2"/>
    <mergeCell ref="A5:C5"/>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A32:C32"/>
    <mergeCell ref="D32:E32"/>
    <mergeCell ref="A33:C33"/>
    <mergeCell ref="B34:C34"/>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 collapsed="false" customWidth="true" hidden="false" outlineLevel="0" max="5" min="5" style="0" width="3.7"/>
    <col collapsed="false" customWidth="true" hidden="false" outlineLevel="0" max="7" min="7" style="0" width="1.7"/>
    <col collapsed="false" customWidth="true" hidden="false" outlineLevel="0" max="9" min="9" style="0" width="100.81"/>
  </cols>
  <sheetData>
    <row r="3" customFormat="false" ht="15" hidden="false" customHeight="true" outlineLevel="0" collapsed="false">
      <c r="C3" s="0" t="s">
        <v>305</v>
      </c>
      <c r="E3" s="15" t="s">
        <v>306</v>
      </c>
      <c r="F3" s="15"/>
      <c r="G3" s="15"/>
      <c r="H3" s="15"/>
      <c r="I3" s="15"/>
    </row>
    <row r="4" customFormat="false" ht="15" hidden="false" customHeight="false" outlineLevel="0" collapsed="false">
      <c r="B4" s="6"/>
      <c r="C4" s="6"/>
      <c r="D4" s="6"/>
      <c r="E4" s="6"/>
      <c r="F4" s="6"/>
      <c r="G4" s="6"/>
      <c r="H4" s="6"/>
      <c r="I4" s="6"/>
    </row>
    <row r="5" customFormat="false" ht="15" hidden="false" customHeight="false" outlineLevel="0" collapsed="false">
      <c r="E5" s="6"/>
      <c r="F5" s="6"/>
      <c r="G5" s="6"/>
    </row>
    <row r="6" customFormat="false" ht="15" hidden="false" customHeight="false" outlineLevel="0" collapsed="false">
      <c r="B6" s="6"/>
      <c r="C6" s="6"/>
      <c r="D6" s="6"/>
      <c r="E6" s="6"/>
      <c r="F6" s="6"/>
      <c r="G6" s="6"/>
      <c r="H6" s="6"/>
      <c r="I6" s="6"/>
    </row>
    <row r="7" customFormat="false" ht="15" hidden="false" customHeight="true" outlineLevel="0" collapsed="false">
      <c r="E7" s="15" t="s">
        <v>307</v>
      </c>
      <c r="F7" s="15"/>
      <c r="G7" s="15"/>
      <c r="H7" s="15"/>
      <c r="I7" s="15"/>
    </row>
    <row r="8" customFormat="false" ht="15" hidden="false" customHeight="false" outlineLevel="0" collapsed="false">
      <c r="B8" s="6"/>
      <c r="C8" s="6"/>
      <c r="D8" s="6"/>
      <c r="E8" s="6"/>
      <c r="F8" s="6"/>
      <c r="G8" s="6"/>
      <c r="H8" s="6"/>
      <c r="I8" s="6"/>
    </row>
    <row r="9" customFormat="false" ht="15" hidden="false" customHeight="false" outlineLevel="0" collapsed="false">
      <c r="E9" s="0" t="s">
        <v>308</v>
      </c>
      <c r="G9" s="0" t="e">
        <f aca="false">NA()</f>
        <v>#N/A</v>
      </c>
      <c r="I9" s="0" t="s">
        <v>309</v>
      </c>
    </row>
    <row r="10" customFormat="false" ht="15" hidden="false" customHeight="false" outlineLevel="0" collapsed="false">
      <c r="B10" s="6"/>
      <c r="C10" s="6"/>
      <c r="D10" s="6"/>
      <c r="E10" s="6"/>
      <c r="F10" s="6"/>
      <c r="G10" s="6"/>
      <c r="H10" s="6"/>
      <c r="I10" s="6"/>
    </row>
    <row r="11" customFormat="false" ht="15" hidden="false" customHeight="false" outlineLevel="0" collapsed="false">
      <c r="E11" s="0" t="s">
        <v>310</v>
      </c>
      <c r="G11" s="0" t="e">
        <f aca="false">NA()</f>
        <v>#N/A</v>
      </c>
      <c r="I11" s="0" t="s">
        <v>311</v>
      </c>
    </row>
    <row r="12" customFormat="false" ht="15" hidden="false" customHeight="false" outlineLevel="0" collapsed="false">
      <c r="B12" s="6"/>
      <c r="C12" s="6"/>
      <c r="D12" s="6"/>
      <c r="E12" s="6"/>
      <c r="F12" s="6"/>
      <c r="G12" s="6"/>
      <c r="H12" s="6"/>
      <c r="I12" s="6"/>
    </row>
    <row r="13" customFormat="false" ht="15" hidden="false" customHeight="false" outlineLevel="0" collapsed="false">
      <c r="E13" s="0" t="s">
        <v>312</v>
      </c>
      <c r="G13" s="0" t="e">
        <f aca="false">NA()</f>
        <v>#N/A</v>
      </c>
      <c r="I13" s="0" t="s">
        <v>313</v>
      </c>
    </row>
    <row r="14" customFormat="false" ht="15" hidden="false" customHeight="false" outlineLevel="0" collapsed="false">
      <c r="B14" s="6"/>
      <c r="C14" s="6"/>
      <c r="D14" s="6"/>
      <c r="E14" s="6"/>
      <c r="F14" s="6"/>
      <c r="G14" s="6"/>
      <c r="H14" s="6"/>
      <c r="I14" s="6"/>
    </row>
    <row r="15" customFormat="false" ht="15" hidden="false" customHeight="true" outlineLevel="0" collapsed="false">
      <c r="C15" s="0" t="s">
        <v>314</v>
      </c>
      <c r="E15" s="15" t="s">
        <v>219</v>
      </c>
      <c r="F15" s="15"/>
      <c r="G15" s="15"/>
      <c r="H15" s="15"/>
      <c r="I15" s="15"/>
    </row>
    <row r="16" customFormat="false" ht="15" hidden="false" customHeight="false" outlineLevel="0" collapsed="false">
      <c r="B16" s="6"/>
      <c r="C16" s="6"/>
      <c r="D16" s="6"/>
      <c r="E16" s="6"/>
      <c r="F16" s="6"/>
      <c r="G16" s="6"/>
      <c r="H16" s="6"/>
      <c r="I16" s="6"/>
    </row>
    <row r="17" customFormat="false" ht="15" hidden="false" customHeight="true" outlineLevel="0" collapsed="false">
      <c r="C17" s="0" t="s">
        <v>315</v>
      </c>
      <c r="E17" s="15" t="s">
        <v>316</v>
      </c>
      <c r="F17" s="15"/>
      <c r="G17" s="15"/>
      <c r="H17" s="15"/>
      <c r="I17" s="15"/>
    </row>
    <row r="18" customFormat="false" ht="15" hidden="false" customHeight="false" outlineLevel="0" collapsed="false">
      <c r="B18" s="6"/>
      <c r="C18" s="6"/>
      <c r="D18" s="6"/>
      <c r="E18" s="6"/>
      <c r="F18" s="6"/>
      <c r="G18" s="6"/>
      <c r="H18" s="6"/>
      <c r="I18" s="6"/>
    </row>
    <row r="19" customFormat="false" ht="15" hidden="false" customHeight="true" outlineLevel="0" collapsed="false">
      <c r="C19" s="0" t="s">
        <v>200</v>
      </c>
      <c r="E19" s="15" t="s">
        <v>317</v>
      </c>
      <c r="F19" s="15"/>
      <c r="G19" s="15"/>
      <c r="H19" s="15"/>
      <c r="I19" s="15"/>
    </row>
    <row r="20" customFormat="false" ht="15" hidden="false" customHeight="false" outlineLevel="0" collapsed="false">
      <c r="B20" s="6"/>
      <c r="C20" s="6"/>
      <c r="D20" s="6"/>
      <c r="E20" s="6"/>
      <c r="F20" s="6"/>
      <c r="G20" s="6"/>
      <c r="H20" s="6"/>
      <c r="I20" s="6"/>
    </row>
    <row r="21" customFormat="false" ht="15" hidden="false" customHeight="true" outlineLevel="0" collapsed="false">
      <c r="C21" s="0" t="s">
        <v>318</v>
      </c>
      <c r="E21" s="16" t="s">
        <v>319</v>
      </c>
      <c r="F21" s="16"/>
      <c r="G21" s="16"/>
      <c r="H21" s="16"/>
      <c r="I21" s="16"/>
    </row>
    <row r="22" customFormat="false" ht="15" hidden="false" customHeight="false" outlineLevel="0" collapsed="false">
      <c r="B22" s="6"/>
      <c r="C22" s="6"/>
      <c r="D22" s="6"/>
      <c r="E22" s="6"/>
      <c r="F22" s="6"/>
      <c r="G22" s="6"/>
      <c r="H22" s="6"/>
      <c r="I22" s="6"/>
    </row>
    <row r="23" customFormat="false" ht="15" hidden="false" customHeight="true" outlineLevel="0" collapsed="false">
      <c r="C23" s="0" t="s">
        <v>320</v>
      </c>
      <c r="E23" s="16" t="s">
        <v>321</v>
      </c>
      <c r="F23" s="16"/>
      <c r="G23" s="16"/>
      <c r="H23" s="16"/>
      <c r="I23" s="16"/>
    </row>
  </sheetData>
  <mergeCells count="35">
    <mergeCell ref="E3:I3"/>
    <mergeCell ref="B4:C4"/>
    <mergeCell ref="D4:G4"/>
    <mergeCell ref="H4:I4"/>
    <mergeCell ref="E5:G5"/>
    <mergeCell ref="B6:C6"/>
    <mergeCell ref="D6:I6"/>
    <mergeCell ref="E7:I7"/>
    <mergeCell ref="B8:C8"/>
    <mergeCell ref="D8:E8"/>
    <mergeCell ref="F8:G8"/>
    <mergeCell ref="H8:I8"/>
    <mergeCell ref="B10:C10"/>
    <mergeCell ref="D10:E10"/>
    <mergeCell ref="F10:G10"/>
    <mergeCell ref="H10:I10"/>
    <mergeCell ref="B12:C12"/>
    <mergeCell ref="D12:E12"/>
    <mergeCell ref="F12:G12"/>
    <mergeCell ref="H12:I12"/>
    <mergeCell ref="B14:C14"/>
    <mergeCell ref="D14:I14"/>
    <mergeCell ref="E15:I15"/>
    <mergeCell ref="B16:C16"/>
    <mergeCell ref="D16:I16"/>
    <mergeCell ref="E17:I17"/>
    <mergeCell ref="B18:C18"/>
    <mergeCell ref="D18:I18"/>
    <mergeCell ref="E19:I19"/>
    <mergeCell ref="B20:C20"/>
    <mergeCell ref="D20:I20"/>
    <mergeCell ref="E21:I21"/>
    <mergeCell ref="B22:C22"/>
    <mergeCell ref="D22:I22"/>
    <mergeCell ref="E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 collapsed="false" customWidth="true" hidden="false" outlineLevel="0" max="5" min="5" style="0" width="100.81"/>
  </cols>
  <sheetData>
    <row r="3" customFormat="false" ht="15" hidden="false" customHeight="false" outlineLevel="0" collapsed="false">
      <c r="E3" s="7" t="s">
        <v>322</v>
      </c>
    </row>
    <row r="4" customFormat="false" ht="15" hidden="false" customHeight="false" outlineLevel="0" collapsed="false">
      <c r="B4" s="6"/>
      <c r="C4" s="6"/>
      <c r="D4" s="6"/>
      <c r="E4" s="6"/>
    </row>
    <row r="5" customFormat="false" ht="15" hidden="false" customHeight="false" outlineLevel="0" collapsed="false">
      <c r="C5" s="0" t="s">
        <v>235</v>
      </c>
      <c r="E5" s="0" t="s">
        <v>323</v>
      </c>
    </row>
    <row r="6" customFormat="false" ht="15" hidden="false" customHeight="false" outlineLevel="0" collapsed="false">
      <c r="B6" s="6"/>
      <c r="C6" s="6"/>
      <c r="D6" s="6"/>
      <c r="E6" s="6"/>
    </row>
    <row r="7" customFormat="false" ht="15" hidden="false" customHeight="false" outlineLevel="0" collapsed="false">
      <c r="C7" s="0" t="s">
        <v>231</v>
      </c>
      <c r="E7" s="7" t="s">
        <v>324</v>
      </c>
    </row>
    <row r="8" customFormat="false" ht="15" hidden="false" customHeight="false" outlineLevel="0" collapsed="false">
      <c r="A8" s="6"/>
      <c r="B8" s="6"/>
      <c r="C8" s="6"/>
      <c r="D8" s="6"/>
      <c r="E8" s="6"/>
    </row>
    <row r="9" customFormat="false" ht="15" hidden="false" customHeight="false" outlineLevel="0" collapsed="false">
      <c r="A9" s="6" t="s">
        <v>325</v>
      </c>
      <c r="B9" s="6"/>
      <c r="C9" s="6"/>
    </row>
    <row r="10" customFormat="false" ht="15" hidden="false" customHeight="false" outlineLevel="0" collapsed="false">
      <c r="B10" s="6"/>
      <c r="C10" s="6"/>
      <c r="D10" s="6"/>
      <c r="E10" s="6"/>
    </row>
    <row r="11" customFormat="false" ht="15" hidden="false" customHeight="false" outlineLevel="0" collapsed="false">
      <c r="C11" s="0" t="s">
        <v>326</v>
      </c>
      <c r="E11" s="13" t="s">
        <v>327</v>
      </c>
    </row>
    <row r="12" customFormat="false" ht="15" hidden="false" customHeight="false" outlineLevel="0" collapsed="false">
      <c r="B12" s="6"/>
      <c r="C12" s="6"/>
      <c r="D12" s="6"/>
      <c r="E12" s="6"/>
    </row>
    <row r="13" customFormat="false" ht="15" hidden="false" customHeight="false" outlineLevel="0" collapsed="false">
      <c r="C13" s="0" t="s">
        <v>328</v>
      </c>
      <c r="E13" s="13" t="s">
        <v>329</v>
      </c>
    </row>
    <row r="14" customFormat="false" ht="15" hidden="false" customHeight="false" outlineLevel="0" collapsed="false">
      <c r="B14" s="6"/>
      <c r="C14" s="6"/>
      <c r="D14" s="6"/>
      <c r="E14" s="6"/>
    </row>
    <row r="15" customFormat="false" ht="15" hidden="false" customHeight="false" outlineLevel="0" collapsed="false">
      <c r="C15" s="0" t="s">
        <v>251</v>
      </c>
      <c r="E15" s="7" t="s">
        <v>330</v>
      </c>
    </row>
    <row r="16" customFormat="false" ht="15" hidden="false" customHeight="false" outlineLevel="0" collapsed="false">
      <c r="B16" s="6"/>
      <c r="C16" s="6"/>
      <c r="D16" s="6"/>
      <c r="E16" s="6"/>
    </row>
    <row r="17" customFormat="false" ht="15" hidden="false" customHeight="false" outlineLevel="0" collapsed="false">
      <c r="C17" s="0" t="s">
        <v>331</v>
      </c>
      <c r="E17" s="0" t="s">
        <v>332</v>
      </c>
    </row>
    <row r="18" customFormat="false" ht="15" hidden="false" customHeight="false" outlineLevel="0" collapsed="false">
      <c r="B18" s="6"/>
      <c r="C18" s="6"/>
      <c r="D18" s="6"/>
      <c r="E18" s="6"/>
    </row>
    <row r="19" customFormat="false" ht="15" hidden="false" customHeight="false" outlineLevel="0" collapsed="false">
      <c r="C19" s="0" t="s">
        <v>333</v>
      </c>
      <c r="E19" s="13" t="s">
        <v>334</v>
      </c>
    </row>
  </sheetData>
  <mergeCells count="17">
    <mergeCell ref="B4:C4"/>
    <mergeCell ref="D4:E4"/>
    <mergeCell ref="B6:C6"/>
    <mergeCell ref="D6:E6"/>
    <mergeCell ref="A8:C8"/>
    <mergeCell ref="D8:E8"/>
    <mergeCell ref="A9:C9"/>
    <mergeCell ref="B10:C10"/>
    <mergeCell ref="D10:E10"/>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 collapsed="false" customWidth="true" hidden="false" outlineLevel="0" max="5" min="5" style="0" width="100.81"/>
  </cols>
  <sheetData>
    <row r="3" customFormat="false" ht="15" hidden="false" customHeight="false" outlineLevel="0" collapsed="false">
      <c r="E3" s="7" t="s">
        <v>335</v>
      </c>
    </row>
    <row r="4" customFormat="false" ht="15" hidden="false" customHeight="false" outlineLevel="0" collapsed="false">
      <c r="B4" s="6"/>
      <c r="C4" s="6"/>
      <c r="D4" s="6"/>
      <c r="E4" s="6"/>
    </row>
    <row r="5" customFormat="false" ht="15" hidden="false" customHeight="false" outlineLevel="0" collapsed="false">
      <c r="E5" s="0" t="s">
        <v>336</v>
      </c>
    </row>
    <row r="6" customFormat="false" ht="15" hidden="false" customHeight="false" outlineLevel="0" collapsed="false">
      <c r="B6" s="6"/>
      <c r="C6" s="6"/>
      <c r="D6" s="6"/>
      <c r="E6" s="6"/>
    </row>
    <row r="7" customFormat="false" ht="15" hidden="false" customHeight="false" outlineLevel="0" collapsed="false">
      <c r="C7" s="0" t="s">
        <v>337</v>
      </c>
      <c r="E7" s="0" t="s">
        <v>338</v>
      </c>
    </row>
    <row r="8" customFormat="false" ht="15" hidden="false" customHeight="false" outlineLevel="0" collapsed="false">
      <c r="B8" s="6"/>
      <c r="C8" s="6"/>
      <c r="D8" s="6"/>
      <c r="E8" s="6"/>
    </row>
    <row r="9" customFormat="false" ht="15" hidden="false" customHeight="false" outlineLevel="0" collapsed="false">
      <c r="C9" s="0" t="s">
        <v>339</v>
      </c>
      <c r="E9" s="7" t="s">
        <v>340</v>
      </c>
    </row>
    <row r="10" customFormat="false" ht="15" hidden="false" customHeight="false" outlineLevel="0" collapsed="false">
      <c r="B10" s="6"/>
      <c r="C10" s="6"/>
      <c r="D10" s="6"/>
      <c r="E10" s="6"/>
    </row>
    <row r="11" customFormat="false" ht="15" hidden="false" customHeight="false" outlineLevel="0" collapsed="false">
      <c r="C11" s="0" t="s">
        <v>341</v>
      </c>
      <c r="E11" s="7" t="s">
        <v>342</v>
      </c>
    </row>
    <row r="12" customFormat="false" ht="15" hidden="false" customHeight="false" outlineLevel="0" collapsed="false">
      <c r="B12" s="6"/>
      <c r="C12" s="6"/>
      <c r="D12" s="6"/>
      <c r="E12" s="6"/>
    </row>
    <row r="13" customFormat="false" ht="15" hidden="false" customHeight="false" outlineLevel="0" collapsed="false">
      <c r="C13" s="0" t="s">
        <v>343</v>
      </c>
      <c r="E13" s="7" t="s">
        <v>344</v>
      </c>
    </row>
    <row r="14" customFormat="false" ht="15" hidden="false" customHeight="false" outlineLevel="0" collapsed="false">
      <c r="B14" s="6"/>
      <c r="C14" s="6"/>
      <c r="D14" s="6"/>
      <c r="E14" s="6"/>
    </row>
    <row r="15" customFormat="false" ht="15" hidden="false" customHeight="false" outlineLevel="0" collapsed="false">
      <c r="C15" s="0" t="s">
        <v>253</v>
      </c>
      <c r="E15" s="0" t="s">
        <v>201</v>
      </c>
    </row>
  </sheetData>
  <mergeCells count="12">
    <mergeCell ref="B4:C4"/>
    <mergeCell ref="D4:E4"/>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 collapsed="false" customWidth="true" hidden="false" outlineLevel="0" max="5" min="5" style="0" width="100.81"/>
  </cols>
  <sheetData>
    <row r="3" customFormat="false" ht="15" hidden="false" customHeight="true" outlineLevel="0" collapsed="false">
      <c r="A3" s="15" t="s">
        <v>257</v>
      </c>
      <c r="B3" s="15"/>
      <c r="C3" s="15"/>
      <c r="D3" s="15"/>
      <c r="E3" s="15"/>
    </row>
    <row r="4" customFormat="false" ht="15" hidden="false" customHeight="false" outlineLevel="0" collapsed="false">
      <c r="B4" s="6"/>
      <c r="C4" s="6"/>
      <c r="D4" s="6"/>
      <c r="E4" s="6"/>
    </row>
    <row r="5" customFormat="false" ht="15" hidden="false" customHeight="false" outlineLevel="0" collapsed="false">
      <c r="C5" s="6" t="s">
        <v>345</v>
      </c>
      <c r="D5" s="6"/>
      <c r="E5" s="6"/>
    </row>
    <row r="6" customFormat="false" ht="15" hidden="false" customHeight="false" outlineLevel="0" collapsed="false">
      <c r="B6" s="6"/>
      <c r="C6" s="6"/>
      <c r="D6" s="6"/>
      <c r="E6" s="6"/>
    </row>
    <row r="7" customFormat="false" ht="15" hidden="false" customHeight="false" outlineLevel="0" collapsed="false">
      <c r="C7" s="0" t="s">
        <v>346</v>
      </c>
      <c r="E7" s="13" t="s">
        <v>347</v>
      </c>
    </row>
    <row r="8" customFormat="false" ht="15" hidden="false" customHeight="false" outlineLevel="0" collapsed="false">
      <c r="B8" s="6"/>
      <c r="C8" s="6"/>
      <c r="D8" s="6"/>
      <c r="E8" s="6"/>
    </row>
    <row r="9" customFormat="false" ht="15" hidden="false" customHeight="false" outlineLevel="0" collapsed="false">
      <c r="C9" s="0" t="s">
        <v>259</v>
      </c>
      <c r="E9" s="7" t="s">
        <v>348</v>
      </c>
    </row>
    <row r="10" customFormat="false" ht="15" hidden="false" customHeight="false" outlineLevel="0" collapsed="false">
      <c r="A10" s="15"/>
      <c r="B10" s="15"/>
      <c r="C10" s="15"/>
      <c r="D10" s="15"/>
      <c r="E10" s="15"/>
    </row>
    <row r="11" customFormat="false" ht="15" hidden="false" customHeight="true" outlineLevel="0" collapsed="false">
      <c r="A11" s="15" t="s">
        <v>261</v>
      </c>
      <c r="B11" s="15"/>
      <c r="C11" s="15"/>
      <c r="D11" s="15"/>
      <c r="E11" s="15"/>
    </row>
    <row r="12" customFormat="false" ht="15" hidden="false" customHeight="false" outlineLevel="0" collapsed="false">
      <c r="B12" s="6"/>
      <c r="C12" s="6"/>
      <c r="D12" s="6"/>
      <c r="E12" s="6"/>
    </row>
    <row r="13" customFormat="false" ht="15" hidden="false" customHeight="false" outlineLevel="0" collapsed="false">
      <c r="C13" s="0" t="s">
        <v>349</v>
      </c>
      <c r="E13" s="0" t="s">
        <v>350</v>
      </c>
    </row>
    <row r="14" customFormat="false" ht="15" hidden="false" customHeight="false" outlineLevel="0" collapsed="false">
      <c r="B14" s="6"/>
      <c r="C14" s="6"/>
      <c r="D14" s="6"/>
      <c r="E14" s="6"/>
    </row>
    <row r="15" customFormat="false" ht="15" hidden="false" customHeight="false" outlineLevel="0" collapsed="false">
      <c r="C15" s="0" t="s">
        <v>351</v>
      </c>
      <c r="E15" s="13" t="s">
        <v>352</v>
      </c>
    </row>
    <row r="16" customFormat="false" ht="15" hidden="false" customHeight="false" outlineLevel="0" collapsed="false">
      <c r="A16" s="6"/>
      <c r="B16" s="6"/>
      <c r="C16" s="6"/>
      <c r="D16" s="6"/>
      <c r="E16" s="6"/>
    </row>
    <row r="17" customFormat="false" ht="15" hidden="false" customHeight="false" outlineLevel="0" collapsed="false">
      <c r="A17" s="6" t="s">
        <v>353</v>
      </c>
      <c r="B17" s="6"/>
      <c r="C17" s="6"/>
      <c r="E17" s="7" t="s">
        <v>354</v>
      </c>
    </row>
    <row r="18" customFormat="false" ht="15" hidden="false" customHeight="false" outlineLevel="0" collapsed="false">
      <c r="A18" s="6"/>
      <c r="B18" s="6"/>
      <c r="C18" s="6"/>
      <c r="D18" s="6"/>
      <c r="E18" s="6"/>
    </row>
    <row r="19" customFormat="false" ht="15" hidden="false" customHeight="false" outlineLevel="0" collapsed="false">
      <c r="A19" s="6" t="s">
        <v>269</v>
      </c>
      <c r="B19" s="6"/>
      <c r="C19" s="6"/>
      <c r="E19" s="0" t="s">
        <v>296</v>
      </c>
    </row>
  </sheetData>
  <mergeCells count="19">
    <mergeCell ref="A3:E3"/>
    <mergeCell ref="B4:E4"/>
    <mergeCell ref="C5:E5"/>
    <mergeCell ref="B6:C6"/>
    <mergeCell ref="D6:E6"/>
    <mergeCell ref="B8:C8"/>
    <mergeCell ref="D8:E8"/>
    <mergeCell ref="A10:E10"/>
    <mergeCell ref="A11:E11"/>
    <mergeCell ref="B12:C12"/>
    <mergeCell ref="D12:E12"/>
    <mergeCell ref="B14:C14"/>
    <mergeCell ref="D14:E14"/>
    <mergeCell ref="A16:C16"/>
    <mergeCell ref="D16:E16"/>
    <mergeCell ref="A17:C17"/>
    <mergeCell ref="A18:C18"/>
    <mergeCell ref="D18:E18"/>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40" hidden="false" customHeight="true" outlineLevel="0" collapsed="false">
      <c r="A3" s="4" t="s">
        <v>10</v>
      </c>
      <c r="C3" s="2" t="s">
        <v>11</v>
      </c>
    </row>
    <row r="4" customFormat="false" ht="15" hidden="false" customHeight="false" outlineLevel="0" collapsed="false">
      <c r="A4" s="5" t="n">
        <v>4.1</v>
      </c>
      <c r="C4" s="0" t="s">
        <v>12</v>
      </c>
    </row>
    <row r="5" customFormat="false" ht="15" hidden="false" customHeight="false" outlineLevel="0" collapsed="false">
      <c r="B5" s="6"/>
      <c r="C5" s="6"/>
    </row>
    <row r="6" customFormat="false" ht="15" hidden="false" customHeight="false" outlineLevel="0" collapsed="false">
      <c r="A6" s="5" t="n">
        <v>4.2</v>
      </c>
      <c r="C6" s="0" t="s">
        <v>13</v>
      </c>
    </row>
    <row r="7" customFormat="false" ht="15" hidden="false" customHeight="false" outlineLevel="0" collapsed="false">
      <c r="B7" s="6"/>
      <c r="C7" s="6"/>
    </row>
    <row r="8" customFormat="false" ht="15" hidden="false" customHeight="false" outlineLevel="0" collapsed="false">
      <c r="A8" s="5" t="n">
        <v>10.1</v>
      </c>
      <c r="C8" s="7" t="s">
        <v>14</v>
      </c>
    </row>
    <row r="9" customFormat="false" ht="15" hidden="false" customHeight="false" outlineLevel="0" collapsed="false">
      <c r="B9" s="6"/>
      <c r="C9" s="6"/>
    </row>
    <row r="10" customFormat="false" ht="15" hidden="false" customHeight="false" outlineLevel="0" collapsed="false">
      <c r="A10" s="5" t="n">
        <v>10.2</v>
      </c>
      <c r="C10" s="7" t="s">
        <v>15</v>
      </c>
    </row>
    <row r="11" customFormat="false" ht="15" hidden="false" customHeight="false" outlineLevel="0" collapsed="false">
      <c r="B11" s="6"/>
      <c r="C11" s="6"/>
    </row>
    <row r="12" customFormat="false" ht="15" hidden="false" customHeight="false" outlineLevel="0" collapsed="false">
      <c r="A12" s="5" t="n">
        <v>10.3</v>
      </c>
      <c r="C12" s="7" t="s">
        <v>16</v>
      </c>
    </row>
    <row r="13" customFormat="false" ht="15" hidden="false" customHeight="false" outlineLevel="0" collapsed="false">
      <c r="B13" s="6"/>
      <c r="C13" s="6"/>
    </row>
    <row r="14" customFormat="false" ht="15" hidden="false" customHeight="false" outlineLevel="0" collapsed="false">
      <c r="A14" s="5" t="n">
        <v>10.4</v>
      </c>
      <c r="C14" s="7" t="s">
        <v>17</v>
      </c>
    </row>
    <row r="15" customFormat="false" ht="15" hidden="false" customHeight="false" outlineLevel="0" collapsed="false">
      <c r="B15" s="6"/>
      <c r="C15" s="6"/>
    </row>
    <row r="16" customFormat="false" ht="15" hidden="false" customHeight="false" outlineLevel="0" collapsed="false">
      <c r="A16" s="5" t="n">
        <v>10.5</v>
      </c>
      <c r="C16" s="7" t="s">
        <v>18</v>
      </c>
    </row>
    <row r="17" customFormat="false" ht="15" hidden="false" customHeight="false" outlineLevel="0" collapsed="false">
      <c r="B17" s="6"/>
      <c r="C17" s="6"/>
    </row>
    <row r="18" customFormat="false" ht="15" hidden="false" customHeight="false" outlineLevel="0" collapsed="false">
      <c r="A18" s="5" t="n">
        <v>99.1</v>
      </c>
      <c r="C18" s="0" t="s">
        <v>19</v>
      </c>
    </row>
  </sheetData>
  <mergeCells count="7">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0.81"/>
  </cols>
  <sheetData>
    <row r="3" customFormat="false" ht="15" hidden="false" customHeight="false" outlineLevel="0" collapsed="false">
      <c r="A3" s="0" t="s">
        <v>272</v>
      </c>
      <c r="C3" s="7" t="s">
        <v>273</v>
      </c>
    </row>
    <row r="4" customFormat="false" ht="15" hidden="false" customHeight="false" outlineLevel="0" collapsed="false">
      <c r="B4" s="6"/>
      <c r="C4" s="6"/>
    </row>
    <row r="5" customFormat="false" ht="15" hidden="false" customHeight="false" outlineLevel="0" collapsed="false">
      <c r="A5" s="0" t="s">
        <v>355</v>
      </c>
      <c r="C5" s="7" t="s">
        <v>356</v>
      </c>
    </row>
    <row r="6" customFormat="false" ht="15" hidden="false" customHeight="false" outlineLevel="0" collapsed="false">
      <c r="B6" s="6"/>
      <c r="C6" s="6"/>
    </row>
    <row r="7" customFormat="false" ht="15" hidden="false" customHeight="false" outlineLevel="0" collapsed="false">
      <c r="A7" s="0" t="s">
        <v>357</v>
      </c>
      <c r="C7" s="7" t="s">
        <v>358</v>
      </c>
    </row>
    <row r="8" customFormat="false" ht="15" hidden="false" customHeight="false" outlineLevel="0" collapsed="false">
      <c r="B8" s="6"/>
      <c r="C8" s="6"/>
    </row>
    <row r="9" customFormat="false" ht="15" hidden="false" customHeight="false" outlineLevel="0" collapsed="false">
      <c r="A9" s="0" t="s">
        <v>253</v>
      </c>
      <c r="C9" s="0" t="s">
        <v>201</v>
      </c>
    </row>
    <row r="10" customFormat="false" ht="15" hidden="false" customHeight="false" outlineLevel="0" collapsed="false">
      <c r="B10" s="6"/>
      <c r="C10" s="6"/>
    </row>
    <row r="11" customFormat="false" ht="15" hidden="false" customHeight="false" outlineLevel="0" collapsed="false">
      <c r="A11" s="0" t="s">
        <v>359</v>
      </c>
      <c r="C11" s="7" t="s">
        <v>360</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3" min="3" style="0" width="42.75"/>
  </cols>
  <sheetData>
    <row r="3" customFormat="false" ht="15" hidden="false" customHeight="false" outlineLevel="0" collapsed="false">
      <c r="C3" s="8" t="s">
        <v>286</v>
      </c>
    </row>
    <row r="4" customFormat="false" ht="15" hidden="false" customHeight="false" outlineLevel="0" collapsed="false">
      <c r="B4" s="8" t="s">
        <v>287</v>
      </c>
    </row>
    <row r="5" customFormat="false" ht="15" hidden="false" customHeight="false" outlineLevel="0" collapsed="false">
      <c r="B5" s="8" t="s">
        <v>288</v>
      </c>
    </row>
    <row r="6" customFormat="false" ht="15" hidden="false" customHeight="false" outlineLevel="0" collapsed="false">
      <c r="B6" s="8" t="s">
        <v>2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A3" s="1" t="s">
        <v>286</v>
      </c>
      <c r="B3" s="1"/>
      <c r="C3" s="1"/>
    </row>
    <row r="4" customFormat="false" ht="15" hidden="false" customHeight="false" outlineLevel="0" collapsed="false">
      <c r="B4" s="6"/>
      <c r="C4" s="6"/>
    </row>
    <row r="5" customFormat="false" ht="15" hidden="false" customHeight="false" outlineLevel="0" collapsed="false">
      <c r="A5" s="0" t="s">
        <v>152</v>
      </c>
      <c r="C5" s="0" t="s">
        <v>361</v>
      </c>
    </row>
    <row r="6" customFormat="false" ht="15" hidden="false" customHeight="false" outlineLevel="0" collapsed="false">
      <c r="C6" s="0" t="s">
        <v>281</v>
      </c>
    </row>
    <row r="7" customFormat="false" ht="15" hidden="false" customHeight="false" outlineLevel="0" collapsed="false">
      <c r="A7" s="0" t="s">
        <v>153</v>
      </c>
      <c r="C7" s="0" t="s">
        <v>362</v>
      </c>
    </row>
    <row r="8" customFormat="false" ht="15" hidden="false" customHeight="false" outlineLevel="0" collapsed="false">
      <c r="A8" s="6"/>
      <c r="B8" s="6"/>
      <c r="C8" s="6"/>
    </row>
    <row r="9" customFormat="false" ht="15" hidden="false" customHeight="false" outlineLevel="0" collapsed="false">
      <c r="A9" s="1" t="s">
        <v>363</v>
      </c>
      <c r="B9" s="1"/>
      <c r="C9" s="1"/>
    </row>
    <row r="10" customFormat="false" ht="15" hidden="false" customHeight="false" outlineLevel="0" collapsed="false">
      <c r="B10" s="6"/>
      <c r="C10" s="6"/>
    </row>
    <row r="11" customFormat="false" ht="15" hidden="false" customHeight="false" outlineLevel="0" collapsed="false">
      <c r="A11" s="0" t="s">
        <v>152</v>
      </c>
      <c r="C11" s="0" t="s">
        <v>364</v>
      </c>
    </row>
    <row r="12" customFormat="false" ht="15" hidden="false" customHeight="false" outlineLevel="0" collapsed="false">
      <c r="C12" s="0" t="s">
        <v>281</v>
      </c>
    </row>
    <row r="13" customFormat="false" ht="15" hidden="false" customHeight="false" outlineLevel="0" collapsed="false">
      <c r="A13" s="0" t="s">
        <v>153</v>
      </c>
      <c r="C13" s="0" t="s">
        <v>365</v>
      </c>
    </row>
    <row r="14" customFormat="false" ht="15" hidden="false" customHeight="false" outlineLevel="0" collapsed="false">
      <c r="C14" s="0" t="s">
        <v>366</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0.72"/>
  </cols>
  <sheetData>
    <row r="3" customFormat="false" ht="15" hidden="false" customHeight="false" outlineLevel="0" collapsed="false">
      <c r="A3" s="6" t="s">
        <v>367</v>
      </c>
      <c r="B3" s="6"/>
      <c r="C3" s="6"/>
    </row>
    <row r="4" customFormat="false" ht="15" hidden="false" customHeight="false" outlineLevel="0" collapsed="false">
      <c r="A4" s="6" t="s">
        <v>368</v>
      </c>
      <c r="B4" s="6"/>
      <c r="C4" s="6"/>
    </row>
    <row r="5" customFormat="false" ht="15" hidden="false" customHeight="false" outlineLevel="0" collapsed="false">
      <c r="A5" s="6"/>
      <c r="B5" s="6"/>
      <c r="C5" s="6"/>
    </row>
    <row r="6" customFormat="false" ht="15" hidden="false" customHeight="false" outlineLevel="0" collapsed="false">
      <c r="A6" s="1" t="s">
        <v>21</v>
      </c>
      <c r="B6" s="1"/>
      <c r="C6" s="1"/>
    </row>
    <row r="7" customFormat="false" ht="15" hidden="false" customHeight="false" outlineLevel="0" collapsed="false">
      <c r="B7" s="6"/>
      <c r="C7" s="6"/>
    </row>
    <row r="8" customFormat="false" ht="15" hidden="false" customHeight="false" outlineLevel="0" collapsed="false">
      <c r="A8" s="0" t="s">
        <v>152</v>
      </c>
      <c r="C8" s="0" t="s">
        <v>24</v>
      </c>
    </row>
    <row r="9" customFormat="false" ht="15" hidden="false" customHeight="false" outlineLevel="0" collapsed="false">
      <c r="C9" s="0" t="s">
        <v>281</v>
      </c>
    </row>
    <row r="10" customFormat="false" ht="15" hidden="false" customHeight="false" outlineLevel="0" collapsed="false">
      <c r="A10" s="0" t="s">
        <v>153</v>
      </c>
      <c r="C10" s="0" t="s">
        <v>25</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s>
  <sheetData>
    <row r="2" customFormat="false" ht="15" hidden="false" customHeight="false" outlineLevel="0" collapsed="false">
      <c r="A2" s="1" t="s">
        <v>180</v>
      </c>
      <c r="B2" s="1"/>
      <c r="C2" s="1"/>
      <c r="D2" s="1"/>
      <c r="E2" s="1"/>
      <c r="F2" s="1"/>
    </row>
    <row r="5" customFormat="false" ht="15" hidden="false" customHeight="false" outlineLevel="0" collapsed="false">
      <c r="A5" s="0" t="s">
        <v>290</v>
      </c>
    </row>
    <row r="6" customFormat="false" ht="15" hidden="false" customHeight="false" outlineLevel="0" collapsed="false">
      <c r="B6" s="6"/>
      <c r="C6" s="6"/>
    </row>
    <row r="7" customFormat="false" ht="15" hidden="false" customHeight="false" outlineLevel="0" collapsed="false">
      <c r="A7" s="0" t="s">
        <v>182</v>
      </c>
      <c r="C7" s="0" t="s">
        <v>1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A3" s="0" t="s">
        <v>184</v>
      </c>
      <c r="C3" s="7" t="s">
        <v>185</v>
      </c>
    </row>
    <row r="4" customFormat="false" ht="15" hidden="false" customHeight="false" outlineLevel="0" collapsed="false">
      <c r="B4" s="6"/>
      <c r="C4" s="6"/>
    </row>
    <row r="5" customFormat="false" ht="15" hidden="false" customHeight="false" outlineLevel="0" collapsed="false">
      <c r="A5" s="0" t="s">
        <v>186</v>
      </c>
      <c r="C5" s="0" t="s">
        <v>187</v>
      </c>
    </row>
    <row r="6" customFormat="false" ht="15" hidden="false" customHeight="false" outlineLevel="0" collapsed="false">
      <c r="B6" s="6"/>
      <c r="C6" s="6"/>
    </row>
    <row r="7" customFormat="false" ht="15" hidden="false" customHeight="false" outlineLevel="0" collapsed="false">
      <c r="A7" s="0" t="s">
        <v>188</v>
      </c>
      <c r="C7" s="0" t="s">
        <v>296</v>
      </c>
    </row>
    <row r="8" customFormat="false" ht="15" hidden="false" customHeight="false" outlineLevel="0" collapsed="false">
      <c r="B8" s="6"/>
      <c r="C8" s="6"/>
    </row>
    <row r="9" customFormat="false" ht="15" hidden="false" customHeight="false" outlineLevel="0" collapsed="false">
      <c r="A9" s="0" t="s">
        <v>190</v>
      </c>
      <c r="C9" s="0" t="s">
        <v>191</v>
      </c>
    </row>
    <row r="10" customFormat="false" ht="15" hidden="false" customHeight="false" outlineLevel="0" collapsed="false">
      <c r="B10" s="6"/>
      <c r="C10" s="6"/>
    </row>
    <row r="11" customFormat="false" ht="15" hidden="false" customHeight="false" outlineLevel="0" collapsed="false">
      <c r="A11" s="0" t="s">
        <v>192</v>
      </c>
      <c r="C11" s="2" t="s">
        <v>193</v>
      </c>
    </row>
    <row r="12" customFormat="false" ht="15" hidden="false" customHeight="false" outlineLevel="0" collapsed="false">
      <c r="B12" s="6"/>
      <c r="C12" s="6"/>
    </row>
    <row r="13" customFormat="false" ht="15" hidden="false" customHeight="false" outlineLevel="0" collapsed="false">
      <c r="A13" s="0" t="s">
        <v>369</v>
      </c>
      <c r="C13" s="7" t="s">
        <v>370</v>
      </c>
    </row>
    <row r="14" customFormat="false" ht="15" hidden="false" customHeight="false" outlineLevel="0" collapsed="false">
      <c r="B14" s="6"/>
      <c r="C14" s="6"/>
    </row>
    <row r="15" customFormat="false" ht="15" hidden="false" customHeight="false" outlineLevel="0" collapsed="false">
      <c r="A15" s="0" t="s">
        <v>371</v>
      </c>
      <c r="C15" s="13" t="s">
        <v>197</v>
      </c>
    </row>
    <row r="16" customFormat="false" ht="15" hidden="false" customHeight="false" outlineLevel="0" collapsed="false">
      <c r="B16" s="6"/>
      <c r="C16" s="6"/>
    </row>
    <row r="17" customFormat="false" ht="15" hidden="false" customHeight="false" outlineLevel="0" collapsed="false">
      <c r="A17" s="0" t="s">
        <v>198</v>
      </c>
      <c r="C17" s="0" t="s">
        <v>199</v>
      </c>
    </row>
    <row r="18" customFormat="false" ht="15" hidden="false" customHeight="false" outlineLevel="0" collapsed="false">
      <c r="B18" s="6"/>
      <c r="C18" s="6"/>
    </row>
    <row r="19" customFormat="false" ht="15" hidden="false" customHeight="false" outlineLevel="0" collapsed="false">
      <c r="A19" s="0" t="s">
        <v>200</v>
      </c>
      <c r="C19" s="0" t="s">
        <v>201</v>
      </c>
    </row>
    <row r="20" customFormat="false" ht="15" hidden="false" customHeight="false" outlineLevel="0" collapsed="false">
      <c r="B20" s="6"/>
      <c r="C20" s="6"/>
    </row>
    <row r="21" customFormat="false" ht="15" hidden="false" customHeight="false" outlineLevel="0" collapsed="false">
      <c r="A21" s="0" t="s">
        <v>372</v>
      </c>
      <c r="C21" s="9" t="n">
        <v>1</v>
      </c>
    </row>
    <row r="22" customFormat="false" ht="15" hidden="false" customHeight="false" outlineLevel="0" collapsed="false">
      <c r="B22" s="6"/>
      <c r="C22" s="6"/>
    </row>
    <row r="23" customFormat="false" ht="15" hidden="false" customHeight="false" outlineLevel="0" collapsed="false">
      <c r="A23" s="0" t="s">
        <v>373</v>
      </c>
      <c r="C23" s="9" t="n">
        <v>1813096</v>
      </c>
    </row>
    <row r="24" customFormat="false" ht="15" hidden="false" customHeight="false" outlineLevel="0" collapsed="false">
      <c r="B24" s="6"/>
      <c r="C24" s="6"/>
    </row>
    <row r="25" customFormat="false" ht="15" hidden="false" customHeight="false" outlineLevel="0" collapsed="false">
      <c r="A25" s="0" t="s">
        <v>204</v>
      </c>
      <c r="C25" s="0" t="s">
        <v>205</v>
      </c>
    </row>
    <row r="26" customFormat="false" ht="15" hidden="false" customHeight="false" outlineLevel="0" collapsed="false">
      <c r="B26" s="6"/>
      <c r="C26" s="6"/>
    </row>
    <row r="27" customFormat="false" ht="15" hidden="false" customHeight="false" outlineLevel="0" collapsed="false">
      <c r="A27" s="0" t="s">
        <v>206</v>
      </c>
      <c r="C27" s="0" t="s">
        <v>207</v>
      </c>
    </row>
    <row r="28" customFormat="false" ht="15" hidden="false" customHeight="false" outlineLevel="0" collapsed="false">
      <c r="B28" s="6"/>
      <c r="C28" s="6"/>
    </row>
    <row r="29" customFormat="false" ht="15" hidden="false" customHeight="false" outlineLevel="0" collapsed="false">
      <c r="A29" s="0" t="s">
        <v>208</v>
      </c>
      <c r="C29" s="0" t="s">
        <v>209</v>
      </c>
    </row>
    <row r="30" customFormat="false" ht="15" hidden="false" customHeight="false" outlineLevel="0" collapsed="false">
      <c r="B30" s="6"/>
      <c r="C30" s="6"/>
    </row>
    <row r="31" customFormat="false" ht="15" hidden="false" customHeight="false" outlineLevel="0" collapsed="false">
      <c r="A31" s="0" t="s">
        <v>210</v>
      </c>
      <c r="C31" s="0" t="s">
        <v>211</v>
      </c>
    </row>
    <row r="32" customFormat="false" ht="15" hidden="false" customHeight="false" outlineLevel="0" collapsed="false">
      <c r="B32" s="6"/>
      <c r="C32" s="6"/>
    </row>
    <row r="33" customFormat="false" ht="15" hidden="false" customHeight="false" outlineLevel="0" collapsed="false">
      <c r="A33" s="0" t="s">
        <v>212</v>
      </c>
      <c r="C33" s="0" t="s">
        <v>213</v>
      </c>
    </row>
    <row r="34" customFormat="false" ht="15" hidden="false" customHeight="false" outlineLevel="0" collapsed="false">
      <c r="B34" s="6"/>
      <c r="C34" s="6"/>
    </row>
    <row r="35" customFormat="false" ht="15" hidden="false" customHeight="false" outlineLevel="0" collapsed="false">
      <c r="A35" s="0" t="s">
        <v>214</v>
      </c>
    </row>
    <row r="36" customFormat="false" ht="15" hidden="false" customHeight="false" outlineLevel="0" collapsed="false">
      <c r="B36" s="6"/>
      <c r="C36" s="6"/>
    </row>
    <row r="37" customFormat="false" ht="15" hidden="false" customHeight="false" outlineLevel="0" collapsed="false">
      <c r="A37" s="0" t="s">
        <v>215</v>
      </c>
      <c r="C37" s="14" t="s">
        <v>374</v>
      </c>
    </row>
  </sheetData>
  <mergeCells count="17">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4.7"/>
    <col collapsed="false" customWidth="true" hidden="false" outlineLevel="0" max="5" min="5" style="0" width="100.81"/>
  </cols>
  <sheetData>
    <row r="3" customFormat="false" ht="15" hidden="false" customHeight="false" outlineLevel="0" collapsed="false">
      <c r="A3" s="0" t="s">
        <v>314</v>
      </c>
      <c r="C3" s="6" t="s">
        <v>219</v>
      </c>
      <c r="D3" s="6"/>
      <c r="E3" s="6"/>
    </row>
    <row r="4" customFormat="false" ht="15" hidden="false" customHeight="false" outlineLevel="0" collapsed="false">
      <c r="B4" s="6"/>
      <c r="C4" s="6"/>
      <c r="D4" s="6"/>
      <c r="E4" s="6"/>
    </row>
    <row r="5" customFormat="false" ht="15" hidden="false" customHeight="true" outlineLevel="0" collapsed="false">
      <c r="A5" s="0" t="s">
        <v>375</v>
      </c>
      <c r="C5" s="15" t="s">
        <v>221</v>
      </c>
      <c r="D5" s="15"/>
      <c r="E5" s="15"/>
    </row>
    <row r="6" customFormat="false" ht="15" hidden="false" customHeight="false" outlineLevel="0" collapsed="false">
      <c r="B6" s="6"/>
      <c r="C6" s="6"/>
      <c r="D6" s="6"/>
      <c r="E6" s="6"/>
    </row>
    <row r="7" customFormat="false" ht="15" hidden="false" customHeight="false" outlineLevel="0" collapsed="false">
      <c r="C7" s="6" t="s">
        <v>222</v>
      </c>
      <c r="D7" s="6"/>
      <c r="E7" s="6"/>
    </row>
    <row r="8" customFormat="false" ht="15" hidden="false" customHeight="false" outlineLevel="0" collapsed="false">
      <c r="B8" s="6"/>
      <c r="C8" s="6"/>
      <c r="D8" s="6"/>
      <c r="E8" s="6"/>
    </row>
    <row r="9" customFormat="false" ht="15" hidden="false" customHeight="false" outlineLevel="0" collapsed="false">
      <c r="C9" s="0" t="s">
        <v>223</v>
      </c>
      <c r="E9" s="7" t="s">
        <v>224</v>
      </c>
    </row>
    <row r="10" customFormat="false" ht="15" hidden="false" customHeight="false" outlineLevel="0" collapsed="false">
      <c r="B10" s="6"/>
      <c r="C10" s="6"/>
      <c r="D10" s="6"/>
      <c r="E10" s="6"/>
    </row>
    <row r="11" customFormat="false" ht="15" hidden="false" customHeight="false" outlineLevel="0" collapsed="false">
      <c r="C11" s="0" t="s">
        <v>225</v>
      </c>
      <c r="E11" s="13" t="s">
        <v>226</v>
      </c>
    </row>
    <row r="12" customFormat="false" ht="15" hidden="false" customHeight="false" outlineLevel="0" collapsed="false">
      <c r="B12" s="6"/>
      <c r="C12" s="6"/>
      <c r="D12" s="6"/>
      <c r="E12" s="6"/>
    </row>
    <row r="13" customFormat="false" ht="15" hidden="false" customHeight="true" outlineLevel="0" collapsed="false">
      <c r="A13" s="0" t="s">
        <v>376</v>
      </c>
      <c r="C13" s="15" t="s">
        <v>377</v>
      </c>
      <c r="D13" s="15"/>
      <c r="E13" s="15"/>
    </row>
    <row r="14" customFormat="false" ht="15" hidden="false" customHeight="false" outlineLevel="0" collapsed="false">
      <c r="B14" s="6"/>
      <c r="C14" s="6"/>
      <c r="D14" s="6"/>
      <c r="E14" s="6"/>
    </row>
    <row r="15" customFormat="false" ht="15" hidden="false" customHeight="true" outlineLevel="0" collapsed="false">
      <c r="A15" s="0" t="s">
        <v>318</v>
      </c>
      <c r="C15" s="15" t="s">
        <v>230</v>
      </c>
      <c r="D15" s="15"/>
      <c r="E15" s="15"/>
    </row>
    <row r="16" customFormat="false" ht="15" hidden="false" customHeight="false" outlineLevel="0" collapsed="false">
      <c r="B16" s="6"/>
      <c r="C16" s="6"/>
      <c r="D16" s="6"/>
      <c r="E16" s="6"/>
    </row>
    <row r="17" customFormat="false" ht="15" hidden="false" customHeight="true" outlineLevel="0" collapsed="false">
      <c r="A17" s="0" t="s">
        <v>378</v>
      </c>
      <c r="C17" s="15" t="s">
        <v>379</v>
      </c>
      <c r="D17" s="15"/>
      <c r="E17" s="15"/>
    </row>
  </sheetData>
  <mergeCells count="15">
    <mergeCell ref="C3:E3"/>
    <mergeCell ref="B4:E4"/>
    <mergeCell ref="C5:E5"/>
    <mergeCell ref="B6:E6"/>
    <mergeCell ref="C7:E7"/>
    <mergeCell ref="B8:C8"/>
    <mergeCell ref="D8:E8"/>
    <mergeCell ref="B10:C10"/>
    <mergeCell ref="D10:E10"/>
    <mergeCell ref="B12:E12"/>
    <mergeCell ref="C13:E13"/>
    <mergeCell ref="B14:E14"/>
    <mergeCell ref="C15:E15"/>
    <mergeCell ref="B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0.81"/>
  </cols>
  <sheetData>
    <row r="3" customFormat="false" ht="15" hidden="false" customHeight="false" outlineLevel="0" collapsed="false">
      <c r="A3" s="0" t="s">
        <v>234</v>
      </c>
    </row>
    <row r="4" customFormat="false" ht="15" hidden="false" customHeight="false" outlineLevel="0" collapsed="false">
      <c r="B4" s="6"/>
      <c r="C4" s="6"/>
    </row>
    <row r="5" customFormat="false" ht="15" hidden="false" customHeight="false" outlineLevel="0" collapsed="false">
      <c r="A5" s="0" t="s">
        <v>235</v>
      </c>
      <c r="C5" s="13" t="s">
        <v>236</v>
      </c>
    </row>
    <row r="6" customFormat="false" ht="15" hidden="false" customHeight="false" outlineLevel="0" collapsed="false">
      <c r="B6" s="6"/>
      <c r="C6" s="6"/>
    </row>
    <row r="7" customFormat="false" ht="15" hidden="false" customHeight="false" outlineLevel="0" collapsed="false">
      <c r="A7" s="0" t="s">
        <v>237</v>
      </c>
      <c r="C7" s="7" t="s">
        <v>238</v>
      </c>
    </row>
    <row r="8" customFormat="false" ht="15" hidden="false" customHeight="false" outlineLevel="0" collapsed="false">
      <c r="B8" s="6"/>
      <c r="C8" s="6"/>
    </row>
    <row r="9" customFormat="false" ht="15" hidden="false" customHeight="false" outlineLevel="0" collapsed="false">
      <c r="A9" s="0" t="s">
        <v>239</v>
      </c>
    </row>
    <row r="10" customFormat="false" ht="15" hidden="false" customHeight="false" outlineLevel="0" collapsed="false">
      <c r="B10" s="6"/>
      <c r="C10" s="6"/>
    </row>
    <row r="11" customFormat="false" ht="15" hidden="false" customHeight="false" outlineLevel="0" collapsed="false">
      <c r="A11" s="0" t="s">
        <v>240</v>
      </c>
      <c r="C11" s="7" t="s">
        <v>380</v>
      </c>
    </row>
    <row r="12" customFormat="false" ht="15" hidden="false" customHeight="false" outlineLevel="0" collapsed="false">
      <c r="B12" s="6"/>
      <c r="C12" s="6"/>
    </row>
    <row r="13" customFormat="false" ht="15" hidden="false" customHeight="false" outlineLevel="0" collapsed="false">
      <c r="A13" s="0" t="s">
        <v>242</v>
      </c>
      <c r="C13" s="13" t="s">
        <v>381</v>
      </c>
    </row>
    <row r="14" customFormat="false" ht="15" hidden="false" customHeight="false" outlineLevel="0" collapsed="false">
      <c r="B14" s="6"/>
      <c r="C14" s="6"/>
    </row>
    <row r="15" customFormat="false" ht="15" hidden="false" customHeight="false" outlineLevel="0" collapsed="false">
      <c r="A15" s="0" t="s">
        <v>244</v>
      </c>
      <c r="C15" s="7" t="s">
        <v>245</v>
      </c>
    </row>
    <row r="16" customFormat="false" ht="15" hidden="false" customHeight="false" outlineLevel="0" collapsed="false">
      <c r="B16" s="6"/>
      <c r="C16" s="6"/>
    </row>
    <row r="17" customFormat="false" ht="15" hidden="false" customHeight="false" outlineLevel="0" collapsed="false">
      <c r="A17" s="0" t="s">
        <v>246</v>
      </c>
      <c r="C17" s="0" t="s">
        <v>247</v>
      </c>
    </row>
    <row r="18" customFormat="false" ht="15" hidden="false" customHeight="false" outlineLevel="0" collapsed="false">
      <c r="B18" s="6"/>
      <c r="C18" s="6"/>
    </row>
    <row r="19" customFormat="false" ht="15" hidden="false" customHeight="false" outlineLevel="0" collapsed="false">
      <c r="C19" s="0" t="s">
        <v>248</v>
      </c>
    </row>
    <row r="20" customFormat="false" ht="15" hidden="false" customHeight="false" outlineLevel="0" collapsed="false">
      <c r="B20" s="6"/>
      <c r="C20" s="6"/>
    </row>
    <row r="21" customFormat="false" ht="15" hidden="false" customHeight="false" outlineLevel="0" collapsed="false">
      <c r="A21" s="0" t="s">
        <v>249</v>
      </c>
      <c r="C21" s="7" t="s">
        <v>382</v>
      </c>
    </row>
  </sheetData>
  <mergeCells count="9">
    <mergeCell ref="B4:C4"/>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s>
  <sheetData>
    <row r="3" customFormat="false" ht="15" hidden="false" customHeight="false" outlineLevel="0" collapsed="false">
      <c r="A3" s="0" t="s">
        <v>251</v>
      </c>
      <c r="C3" s="0" t="s">
        <v>252</v>
      </c>
    </row>
    <row r="4" customFormat="false" ht="15" hidden="false" customHeight="false" outlineLevel="0" collapsed="false">
      <c r="B4" s="6"/>
      <c r="C4" s="6"/>
    </row>
    <row r="5" customFormat="false" ht="15" hidden="false" customHeight="false" outlineLevel="0" collapsed="false">
      <c r="A5" s="0" t="s">
        <v>253</v>
      </c>
      <c r="C5" s="0" t="s">
        <v>254</v>
      </c>
    </row>
    <row r="6" customFormat="false" ht="15" hidden="false" customHeight="false" outlineLevel="0" collapsed="false">
      <c r="B6" s="6"/>
      <c r="C6" s="6"/>
    </row>
    <row r="7" customFormat="false" ht="15" hidden="false" customHeight="false" outlineLevel="0" collapsed="false">
      <c r="A7" s="0" t="s">
        <v>255</v>
      </c>
      <c r="C7" s="7" t="s">
        <v>383</v>
      </c>
    </row>
    <row r="8" customFormat="false" ht="15" hidden="false" customHeight="false" outlineLevel="0" collapsed="false">
      <c r="A8" s="6"/>
      <c r="B8" s="6"/>
      <c r="C8" s="6"/>
    </row>
    <row r="9" customFormat="false" ht="15" hidden="false" customHeight="false" outlineLevel="0" collapsed="false">
      <c r="A9" s="6" t="s">
        <v>257</v>
      </c>
      <c r="B9" s="6"/>
      <c r="C9" s="6"/>
    </row>
    <row r="10" customFormat="false" ht="15" hidden="false" customHeight="false" outlineLevel="0" collapsed="false">
      <c r="B10" s="6"/>
      <c r="C10" s="6"/>
    </row>
    <row r="11" customFormat="false" ht="15" hidden="false" customHeight="false" outlineLevel="0" collapsed="false">
      <c r="A11" s="0" t="s">
        <v>384</v>
      </c>
    </row>
    <row r="12" customFormat="false" ht="15" hidden="false" customHeight="false" outlineLevel="0" collapsed="false">
      <c r="B12" s="6"/>
      <c r="C12" s="6"/>
    </row>
    <row r="13" customFormat="false" ht="15" hidden="false" customHeight="false" outlineLevel="0" collapsed="false">
      <c r="A13" s="0" t="s">
        <v>259</v>
      </c>
      <c r="C13" s="7" t="s">
        <v>385</v>
      </c>
    </row>
    <row r="14" customFormat="false" ht="15" hidden="false" customHeight="false" outlineLevel="0" collapsed="false">
      <c r="B14" s="6"/>
      <c r="C14" s="6"/>
    </row>
    <row r="15" customFormat="false" ht="15" hidden="false" customHeight="false" outlineLevel="0" collapsed="false">
      <c r="A15" s="0" t="s">
        <v>261</v>
      </c>
    </row>
    <row r="16" customFormat="false" ht="15" hidden="false" customHeight="false" outlineLevel="0" collapsed="false">
      <c r="B16" s="6"/>
      <c r="C16" s="6"/>
    </row>
    <row r="17" customFormat="false" ht="15" hidden="false" customHeight="false" outlineLevel="0" collapsed="false">
      <c r="A17" s="0" t="s">
        <v>386</v>
      </c>
    </row>
    <row r="18" customFormat="false" ht="15" hidden="false" customHeight="false" outlineLevel="0" collapsed="false">
      <c r="B18" s="6"/>
      <c r="C18" s="6"/>
    </row>
    <row r="19" customFormat="false" ht="15" hidden="false" customHeight="false" outlineLevel="0" collapsed="false">
      <c r="A19" s="0" t="s">
        <v>263</v>
      </c>
      <c r="C19" s="13" t="s">
        <v>387</v>
      </c>
    </row>
    <row r="20" customFormat="false" ht="15" hidden="false" customHeight="false" outlineLevel="0" collapsed="false">
      <c r="B20" s="6"/>
      <c r="C20" s="6"/>
    </row>
    <row r="21" customFormat="false" ht="15" hidden="false" customHeight="false" outlineLevel="0" collapsed="false">
      <c r="A21" s="0" t="s">
        <v>265</v>
      </c>
      <c r="C21" s="0" t="s">
        <v>266</v>
      </c>
    </row>
    <row r="22" customFormat="false" ht="15" hidden="false" customHeight="false" outlineLevel="0" collapsed="false">
      <c r="B22" s="6"/>
      <c r="C22" s="6"/>
    </row>
    <row r="23" customFormat="false" ht="15" hidden="false" customHeight="false" outlineLevel="0" collapsed="false">
      <c r="A23" s="0" t="s">
        <v>388</v>
      </c>
      <c r="C23" s="0" t="s">
        <v>266</v>
      </c>
    </row>
    <row r="24" customFormat="false" ht="15" hidden="false" customHeight="false" outlineLevel="0" collapsed="false">
      <c r="B24" s="6"/>
      <c r="C24" s="6"/>
    </row>
    <row r="25" customFormat="false" ht="15" hidden="false" customHeight="false" outlineLevel="0" collapsed="false">
      <c r="A25" s="0" t="s">
        <v>389</v>
      </c>
      <c r="C25" s="0" t="s">
        <v>266</v>
      </c>
    </row>
    <row r="26" customFormat="false" ht="15" hidden="false" customHeight="false" outlineLevel="0" collapsed="false">
      <c r="B26" s="6"/>
      <c r="C26" s="6"/>
    </row>
    <row r="27" customFormat="false" ht="15" hidden="false" customHeight="false" outlineLevel="0" collapsed="false">
      <c r="A27" s="0" t="s">
        <v>269</v>
      </c>
      <c r="C27" s="0" t="s">
        <v>296</v>
      </c>
    </row>
  </sheetData>
  <mergeCells count="13">
    <mergeCell ref="B4:C4"/>
    <mergeCell ref="B6:C6"/>
    <mergeCell ref="A8:C8"/>
    <mergeCell ref="A9:C9"/>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 collapsed="false" customWidth="true" hidden="false" outlineLevel="0" max="5" min="5" style="0" width="100.81"/>
  </cols>
  <sheetData>
    <row r="2" customFormat="false" ht="15" hidden="false" customHeight="false" outlineLevel="0" collapsed="false">
      <c r="A2" s="1" t="s">
        <v>390</v>
      </c>
      <c r="B2" s="1"/>
      <c r="C2" s="1"/>
      <c r="D2" s="1"/>
      <c r="E2" s="1"/>
      <c r="F2" s="1"/>
    </row>
    <row r="5" customFormat="false" ht="15" hidden="false" customHeight="false" outlineLevel="0" collapsed="false">
      <c r="C5" s="0" t="s">
        <v>270</v>
      </c>
      <c r="E5" s="4" t="s">
        <v>391</v>
      </c>
    </row>
    <row r="6" customFormat="false" ht="15" hidden="false" customHeight="false" outlineLevel="0" collapsed="false">
      <c r="B6" s="6"/>
      <c r="C6" s="6"/>
      <c r="D6" s="6"/>
      <c r="E6" s="6"/>
    </row>
    <row r="7" customFormat="false" ht="15" hidden="false" customHeight="false" outlineLevel="0" collapsed="false">
      <c r="C7" s="0" t="s">
        <v>272</v>
      </c>
      <c r="E7" s="7" t="s">
        <v>273</v>
      </c>
    </row>
    <row r="8" customFormat="false" ht="15" hidden="false" customHeight="false" outlineLevel="0" collapsed="false">
      <c r="B8" s="6"/>
      <c r="C8" s="6"/>
      <c r="D8" s="6"/>
      <c r="E8" s="6"/>
    </row>
    <row r="9" customFormat="false" ht="15" hidden="false" customHeight="false" outlineLevel="0" collapsed="false">
      <c r="C9" s="0" t="s">
        <v>274</v>
      </c>
      <c r="E9" s="7" t="s">
        <v>392</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2.7"/>
    <col collapsed="false" customWidth="true" hidden="false" outlineLevel="0" max="9" min="9" style="0" width="63.77"/>
  </cols>
  <sheetData>
    <row r="2" customFormat="false" ht="15" hidden="false" customHeight="false" outlineLevel="0" collapsed="false">
      <c r="A2" s="1" t="s">
        <v>20</v>
      </c>
      <c r="B2" s="1"/>
      <c r="C2" s="1"/>
      <c r="D2" s="1"/>
      <c r="E2" s="1"/>
      <c r="F2" s="1"/>
    </row>
    <row r="5" customFormat="false" ht="15" hidden="false" customHeight="false" outlineLevel="0" collapsed="false">
      <c r="A5" s="6"/>
      <c r="B5" s="6"/>
      <c r="C5" s="6"/>
      <c r="G5" s="6" t="s">
        <v>21</v>
      </c>
      <c r="H5" s="6"/>
      <c r="I5" s="6"/>
    </row>
    <row r="6" customFormat="false" ht="15" hidden="false" customHeight="false" outlineLevel="0" collapsed="false">
      <c r="A6" s="6"/>
      <c r="B6" s="6"/>
      <c r="C6" s="6"/>
      <c r="D6" s="6"/>
      <c r="E6" s="6"/>
      <c r="F6" s="6"/>
      <c r="G6" s="6"/>
      <c r="H6" s="6"/>
      <c r="I6" s="6"/>
    </row>
    <row r="7" customFormat="false" ht="15" hidden="false" customHeight="false" outlineLevel="0" collapsed="false">
      <c r="A7" s="6" t="s">
        <v>22</v>
      </c>
      <c r="B7" s="6"/>
      <c r="C7" s="6"/>
      <c r="G7" s="0" t="s">
        <v>23</v>
      </c>
      <c r="I7" s="0" t="s">
        <v>24</v>
      </c>
    </row>
    <row r="8" customFormat="false" ht="15" hidden="false" customHeight="false" outlineLevel="0" collapsed="false">
      <c r="I8" s="0" t="s">
        <v>25</v>
      </c>
    </row>
    <row r="9" customFormat="false" ht="15" hidden="false" customHeight="false" outlineLevel="0" collapsed="false">
      <c r="I9" s="0" t="s">
        <v>26</v>
      </c>
    </row>
  </sheetData>
  <mergeCells count="8">
    <mergeCell ref="A2:F2"/>
    <mergeCell ref="A5:C5"/>
    <mergeCell ref="G5:I5"/>
    <mergeCell ref="A6:C6"/>
    <mergeCell ref="D6:E6"/>
    <mergeCell ref="F6:G6"/>
    <mergeCell ref="H6:I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2.74"/>
    <col collapsed="false" customWidth="true" hidden="false" outlineLevel="0" max="5" min="5" style="0" width="100.81"/>
  </cols>
  <sheetData>
    <row r="3" customFormat="false" ht="15" hidden="false" customHeight="false" outlineLevel="0" collapsed="false">
      <c r="E3" s="7" t="s">
        <v>393</v>
      </c>
    </row>
    <row r="4" customFormat="false" ht="15" hidden="false" customHeight="false" outlineLevel="0" collapsed="false">
      <c r="B4" s="6"/>
      <c r="C4" s="6"/>
      <c r="D4" s="6"/>
      <c r="E4" s="6"/>
    </row>
    <row r="5" customFormat="false" ht="15" hidden="false" customHeight="false" outlineLevel="0" collapsed="false">
      <c r="C5" s="0" t="s">
        <v>357</v>
      </c>
      <c r="E5" s="7" t="s">
        <v>277</v>
      </c>
    </row>
    <row r="6" customFormat="false" ht="15" hidden="false" customHeight="false" outlineLevel="0" collapsed="false">
      <c r="B6" s="6"/>
      <c r="C6" s="6"/>
      <c r="D6" s="6"/>
      <c r="E6" s="6"/>
    </row>
    <row r="7" customFormat="false" ht="15" hidden="false" customHeight="false" outlineLevel="0" collapsed="false">
      <c r="C7" s="0" t="s">
        <v>253</v>
      </c>
      <c r="E7" s="0" t="s">
        <v>254</v>
      </c>
    </row>
    <row r="8" customFormat="false" ht="15" hidden="false" customHeight="false" outlineLevel="0" collapsed="false">
      <c r="B8" s="6"/>
      <c r="C8" s="6"/>
      <c r="D8" s="6"/>
      <c r="E8" s="6"/>
    </row>
    <row r="9" customFormat="false" ht="15" hidden="false" customHeight="false" outlineLevel="0" collapsed="false">
      <c r="C9" s="0" t="s">
        <v>394</v>
      </c>
      <c r="E9" s="7" t="s">
        <v>395</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A3" s="1" t="s">
        <v>286</v>
      </c>
      <c r="B3" s="1"/>
      <c r="C3" s="1"/>
    </row>
    <row r="4" customFormat="false" ht="15" hidden="false" customHeight="false" outlineLevel="0" collapsed="false">
      <c r="B4" s="6"/>
      <c r="C4" s="6"/>
    </row>
    <row r="5" customFormat="false" ht="15" hidden="false" customHeight="false" outlineLevel="0" collapsed="false">
      <c r="A5" s="0" t="s">
        <v>152</v>
      </c>
      <c r="C5" s="0" t="s">
        <v>361</v>
      </c>
    </row>
    <row r="6" customFormat="false" ht="15" hidden="false" customHeight="false" outlineLevel="0" collapsed="false">
      <c r="C6" s="0" t="s">
        <v>281</v>
      </c>
    </row>
    <row r="7" customFormat="false" ht="15" hidden="false" customHeight="false" outlineLevel="0" collapsed="false">
      <c r="A7" s="0" t="s">
        <v>153</v>
      </c>
      <c r="C7" s="0" t="s">
        <v>362</v>
      </c>
    </row>
    <row r="8" customFormat="false" ht="15" hidden="false" customHeight="false" outlineLevel="0" collapsed="false">
      <c r="A8" s="6"/>
      <c r="B8" s="6"/>
      <c r="C8" s="6"/>
    </row>
    <row r="9" customFormat="false" ht="15" hidden="false" customHeight="false" outlineLevel="0" collapsed="false">
      <c r="A9" s="1" t="s">
        <v>363</v>
      </c>
      <c r="B9" s="1"/>
      <c r="C9" s="1"/>
    </row>
    <row r="10" customFormat="false" ht="15" hidden="false" customHeight="false" outlineLevel="0" collapsed="false">
      <c r="B10" s="6"/>
      <c r="C10" s="6"/>
    </row>
    <row r="11" customFormat="false" ht="15" hidden="false" customHeight="false" outlineLevel="0" collapsed="false">
      <c r="A11" s="0" t="s">
        <v>152</v>
      </c>
      <c r="C11" s="0" t="s">
        <v>364</v>
      </c>
    </row>
    <row r="12" customFormat="false" ht="15" hidden="false" customHeight="false" outlineLevel="0" collapsed="false">
      <c r="C12" s="0" t="s">
        <v>281</v>
      </c>
    </row>
    <row r="13" customFormat="false" ht="15" hidden="false" customHeight="false" outlineLevel="0" collapsed="false">
      <c r="A13" s="0" t="s">
        <v>153</v>
      </c>
      <c r="C13" s="0" t="s">
        <v>365</v>
      </c>
    </row>
    <row r="14" customFormat="false" ht="15" hidden="false" customHeight="false" outlineLevel="0" collapsed="false">
      <c r="C14" s="0" t="s">
        <v>366</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0.72"/>
  </cols>
  <sheetData>
    <row r="3" customFormat="false" ht="15" hidden="false" customHeight="true" outlineLevel="0" collapsed="false">
      <c r="A3" s="15" t="s">
        <v>284</v>
      </c>
      <c r="B3" s="15"/>
      <c r="C3" s="15"/>
    </row>
    <row r="4" customFormat="false" ht="15" hidden="false" customHeight="false" outlineLevel="0" collapsed="false">
      <c r="A4" s="6"/>
      <c r="B4" s="6"/>
      <c r="C4" s="6"/>
    </row>
    <row r="5" customFormat="false" ht="15" hidden="false" customHeight="false" outlineLevel="0" collapsed="false">
      <c r="A5" s="1" t="s">
        <v>21</v>
      </c>
      <c r="B5" s="1"/>
      <c r="C5" s="1"/>
    </row>
    <row r="6" customFormat="false" ht="15" hidden="false" customHeight="false" outlineLevel="0" collapsed="false">
      <c r="B6" s="6"/>
      <c r="C6" s="6"/>
    </row>
    <row r="7" customFormat="false" ht="15" hidden="false" customHeight="false" outlineLevel="0" collapsed="false">
      <c r="A7" s="0" t="s">
        <v>152</v>
      </c>
      <c r="C7" s="0" t="s">
        <v>24</v>
      </c>
    </row>
    <row r="8" customFormat="false" ht="15" hidden="false" customHeight="false" outlineLevel="0" collapsed="false">
      <c r="C8" s="0" t="s">
        <v>281</v>
      </c>
    </row>
    <row r="9" customFormat="false" ht="15" hidden="false" customHeight="false" outlineLevel="0" collapsed="false">
      <c r="A9" s="0" t="s">
        <v>153</v>
      </c>
      <c r="C9" s="0" t="s">
        <v>25</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396</v>
      </c>
      <c r="B2" s="1"/>
      <c r="C2" s="1"/>
      <c r="D2" s="1"/>
      <c r="E2" s="1"/>
      <c r="F2" s="1"/>
    </row>
    <row r="5" customFormat="false" ht="15" hidden="false" customHeight="false" outlineLevel="0" collapsed="false">
      <c r="A5" s="6" t="s">
        <v>397</v>
      </c>
      <c r="B5" s="6"/>
      <c r="C5" s="6"/>
    </row>
    <row r="6" customFormat="false" ht="15" hidden="false" customHeight="false" outlineLevel="0" collapsed="false">
      <c r="A6" s="6"/>
      <c r="B6" s="6"/>
      <c r="C6" s="6"/>
    </row>
    <row r="7" customFormat="false" ht="15" hidden="false" customHeight="false" outlineLevel="0" collapsed="false">
      <c r="A7" s="6" t="s">
        <v>21</v>
      </c>
      <c r="B7" s="6"/>
      <c r="C7" s="6"/>
    </row>
    <row r="8" customFormat="false" ht="15" hidden="false" customHeight="false" outlineLevel="0" collapsed="false">
      <c r="B8" s="6"/>
      <c r="C8" s="6"/>
    </row>
    <row r="9" customFormat="false" ht="15" hidden="false" customHeight="false" outlineLevel="0" collapsed="false">
      <c r="A9" s="0" t="s">
        <v>152</v>
      </c>
      <c r="C9" s="0" t="s">
        <v>24</v>
      </c>
    </row>
    <row r="10" customFormat="false" ht="15" hidden="false" customHeight="false" outlineLevel="0" collapsed="false">
      <c r="A10" s="0" t="s">
        <v>153</v>
      </c>
      <c r="C10" s="0" t="s">
        <v>25</v>
      </c>
    </row>
    <row r="11" customFormat="false" ht="15" hidden="false" customHeight="false" outlineLevel="0" collapsed="false">
      <c r="A11" s="0" t="s">
        <v>154</v>
      </c>
      <c r="C11" s="0" t="s">
        <v>39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20.72"/>
  </cols>
  <sheetData>
    <row r="3" customFormat="false" ht="15" hidden="false" customHeight="false" outlineLevel="0" collapsed="false">
      <c r="A3" s="0" t="s">
        <v>152</v>
      </c>
      <c r="C3" s="6" t="s">
        <v>399</v>
      </c>
      <c r="D3" s="6"/>
      <c r="E3" s="6"/>
    </row>
    <row r="4" customFormat="false" ht="15" hidden="false" customHeight="false" outlineLevel="0" collapsed="false">
      <c r="B4" s="6"/>
      <c r="C4" s="6"/>
      <c r="D4" s="6"/>
      <c r="E4" s="6"/>
    </row>
    <row r="5" customFormat="false" ht="15" hidden="false" customHeight="false" outlineLevel="0" collapsed="false">
      <c r="C5" s="0" t="s">
        <v>152</v>
      </c>
      <c r="E5" s="0" t="s">
        <v>400</v>
      </c>
    </row>
    <row r="6" customFormat="false" ht="15" hidden="false" customHeight="false" outlineLevel="0" collapsed="false">
      <c r="E6" s="0" t="s">
        <v>281</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22.72"/>
  </cols>
  <sheetData>
    <row r="3" customFormat="false" ht="15" hidden="false" customHeight="false" outlineLevel="0" collapsed="false">
      <c r="A3" s="0" t="s">
        <v>152</v>
      </c>
      <c r="C3" s="6" t="s">
        <v>401</v>
      </c>
      <c r="D3" s="6"/>
      <c r="E3" s="6"/>
    </row>
    <row r="4" customFormat="false" ht="15" hidden="false" customHeight="false" outlineLevel="0" collapsed="false">
      <c r="B4" s="6"/>
      <c r="C4" s="6"/>
      <c r="D4" s="6"/>
      <c r="E4" s="6"/>
    </row>
    <row r="5" customFormat="false" ht="15" hidden="false" customHeight="false" outlineLevel="0" collapsed="false">
      <c r="C5" s="0" t="s">
        <v>152</v>
      </c>
      <c r="E5" s="0" t="s">
        <v>402</v>
      </c>
    </row>
    <row r="6" customFormat="false" ht="15" hidden="false" customHeight="false" outlineLevel="0" collapsed="false">
      <c r="E6" s="0" t="s">
        <v>281</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27</v>
      </c>
      <c r="B2" s="1"/>
      <c r="C2" s="1"/>
      <c r="D2" s="1"/>
      <c r="E2" s="1"/>
      <c r="F2" s="1"/>
    </row>
    <row r="5" customFormat="false" ht="40" hidden="false" customHeight="true" outlineLevel="0" collapsed="false">
      <c r="A5" s="4" t="s">
        <v>10</v>
      </c>
      <c r="C5" s="2" t="s">
        <v>11</v>
      </c>
    </row>
    <row r="6" customFormat="false" ht="15" hidden="false" customHeight="false" outlineLevel="0" collapsed="false">
      <c r="A6" s="5" t="n">
        <v>4.1</v>
      </c>
      <c r="C6" s="0" t="s">
        <v>12</v>
      </c>
    </row>
    <row r="7" customFormat="false" ht="15" hidden="false" customHeight="false" outlineLevel="0" collapsed="false">
      <c r="B7" s="6"/>
      <c r="C7" s="6"/>
    </row>
    <row r="8" customFormat="false" ht="15" hidden="false" customHeight="false" outlineLevel="0" collapsed="false">
      <c r="A8" s="5" t="n">
        <v>4.2</v>
      </c>
      <c r="C8" s="0" t="s">
        <v>13</v>
      </c>
    </row>
    <row r="9" customFormat="false" ht="15" hidden="false" customHeight="false" outlineLevel="0" collapsed="false">
      <c r="B9" s="6"/>
      <c r="C9" s="6"/>
    </row>
    <row r="10" customFormat="false" ht="15" hidden="false" customHeight="false" outlineLevel="0" collapsed="false">
      <c r="A10" s="5" t="n">
        <v>10.1</v>
      </c>
      <c r="C10" s="7" t="s">
        <v>14</v>
      </c>
    </row>
    <row r="11" customFormat="false" ht="15" hidden="false" customHeight="false" outlineLevel="0" collapsed="false">
      <c r="B11" s="6"/>
      <c r="C11" s="6"/>
    </row>
    <row r="12" customFormat="false" ht="15" hidden="false" customHeight="false" outlineLevel="0" collapsed="false">
      <c r="A12" s="5" t="n">
        <v>10.2</v>
      </c>
      <c r="C12" s="7" t="s">
        <v>15</v>
      </c>
    </row>
    <row r="13" customFormat="false" ht="15" hidden="false" customHeight="false" outlineLevel="0" collapsed="false">
      <c r="B13" s="6"/>
      <c r="C13" s="6"/>
    </row>
    <row r="14" customFormat="false" ht="15" hidden="false" customHeight="false" outlineLevel="0" collapsed="false">
      <c r="A14" s="5" t="n">
        <v>10.3</v>
      </c>
      <c r="C14" s="7" t="s">
        <v>16</v>
      </c>
    </row>
    <row r="15" customFormat="false" ht="15" hidden="false" customHeight="false" outlineLevel="0" collapsed="false">
      <c r="B15" s="6"/>
      <c r="C15" s="6"/>
    </row>
    <row r="16" customFormat="false" ht="15" hidden="false" customHeight="false" outlineLevel="0" collapsed="false">
      <c r="A16" s="5" t="n">
        <v>10.4</v>
      </c>
      <c r="C16" s="7" t="s">
        <v>17</v>
      </c>
    </row>
    <row r="17" customFormat="false" ht="15" hidden="false" customHeight="false" outlineLevel="0" collapsed="false">
      <c r="B17" s="6"/>
      <c r="C17" s="6"/>
    </row>
    <row r="18" customFormat="false" ht="15" hidden="false" customHeight="false" outlineLevel="0" collapsed="false">
      <c r="A18" s="5" t="n">
        <v>10.5</v>
      </c>
      <c r="C18" s="7" t="s">
        <v>18</v>
      </c>
    </row>
    <row r="19" customFormat="false" ht="15" hidden="false" customHeight="false" outlineLevel="0" collapsed="false">
      <c r="B19" s="6"/>
      <c r="C19" s="6"/>
    </row>
    <row r="20" customFormat="false" ht="15" hidden="false" customHeight="false" outlineLevel="0" collapsed="false">
      <c r="A20" s="5" t="n">
        <v>99.1</v>
      </c>
      <c r="C20" s="0" t="s">
        <v>19</v>
      </c>
    </row>
  </sheetData>
  <mergeCells count="8">
    <mergeCell ref="A2:F2"/>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10.71"/>
  </cols>
  <sheetData>
    <row r="3" customFormat="false" ht="40" hidden="false" customHeight="true" outlineLevel="0" collapsed="false">
      <c r="C3" s="4" t="s">
        <v>28</v>
      </c>
    </row>
    <row r="4" customFormat="false" ht="15" hidden="false" customHeight="false" outlineLevel="0" collapsed="false">
      <c r="A4" s="8" t="s">
        <v>29</v>
      </c>
      <c r="C4" s="9" t="n">
        <v>29</v>
      </c>
    </row>
    <row r="5" customFormat="false" ht="15" hidden="false" customHeight="false" outlineLevel="0" collapsed="false">
      <c r="A5" s="8" t="s">
        <v>30</v>
      </c>
      <c r="C5" s="9" t="n">
        <v>29</v>
      </c>
    </row>
    <row r="6" customFormat="false" ht="15" hidden="false" customHeight="false" outlineLevel="0" collapsed="false">
      <c r="A6" s="8" t="s">
        <v>31</v>
      </c>
      <c r="C6" s="9" t="n">
        <v>29</v>
      </c>
    </row>
    <row r="7" customFormat="false" ht="15" hidden="false" customHeight="false" outlineLevel="0" collapsed="false">
      <c r="A7" s="8" t="s">
        <v>32</v>
      </c>
      <c r="C7" s="9" t="n">
        <v>30</v>
      </c>
    </row>
    <row r="8" customFormat="false" ht="15" hidden="false" customHeight="false" outlineLevel="0" collapsed="false">
      <c r="A8" s="8" t="s">
        <v>33</v>
      </c>
      <c r="C8" s="9" t="n">
        <v>30</v>
      </c>
    </row>
    <row r="9" customFormat="false" ht="15" hidden="false" customHeight="false" outlineLevel="0" collapsed="false">
      <c r="A9" s="8" t="s">
        <v>34</v>
      </c>
      <c r="C9" s="9" t="n">
        <v>30</v>
      </c>
    </row>
    <row r="10" customFormat="false" ht="15" hidden="false" customHeight="false" outlineLevel="0" collapsed="false">
      <c r="B10" s="6"/>
      <c r="C10" s="6"/>
    </row>
    <row r="11" customFormat="false" ht="15" hidden="false" customHeight="false" outlineLevel="0" collapsed="false">
      <c r="A11" s="0" t="s">
        <v>35</v>
      </c>
    </row>
    <row r="12" customFormat="false" ht="15" hidden="false" customHeight="false" outlineLevel="0" collapsed="false">
      <c r="A12" s="7" t="s">
        <v>36</v>
      </c>
    </row>
    <row r="13" customFormat="false" ht="15" hidden="false" customHeight="false" outlineLevel="0" collapsed="false">
      <c r="B13" s="6"/>
      <c r="C13" s="6"/>
    </row>
    <row r="14" customFormat="false" ht="15" hidden="false" customHeight="false" outlineLevel="0" collapsed="false">
      <c r="A14" s="8" t="s">
        <v>37</v>
      </c>
      <c r="C14" s="9" t="n">
        <v>30</v>
      </c>
    </row>
    <row r="15" customFormat="false" ht="15" hidden="false" customHeight="false" outlineLevel="0" collapsed="false">
      <c r="A15" s="8" t="s">
        <v>38</v>
      </c>
      <c r="C15" s="9" t="n">
        <v>31</v>
      </c>
    </row>
    <row r="16" customFormat="false" ht="15" hidden="false" customHeight="false" outlineLevel="0" collapsed="false">
      <c r="A16" s="8" t="s">
        <v>39</v>
      </c>
      <c r="C16" s="9" t="n">
        <v>31</v>
      </c>
    </row>
    <row r="17" customFormat="false" ht="15" hidden="false" customHeight="false" outlineLevel="0" collapsed="false">
      <c r="A17" s="8" t="s">
        <v>40</v>
      </c>
      <c r="C17" s="9" t="n">
        <v>31</v>
      </c>
    </row>
    <row r="18" customFormat="false" ht="15" hidden="false" customHeight="false" outlineLevel="0" collapsed="false">
      <c r="B18" s="6"/>
      <c r="C18" s="6"/>
    </row>
    <row r="19" customFormat="false" ht="15" hidden="false" customHeight="false" outlineLevel="0" collapsed="false">
      <c r="A19" s="0" t="s">
        <v>41</v>
      </c>
    </row>
    <row r="20" customFormat="false" ht="15" hidden="false" customHeight="false" outlineLevel="0" collapsed="false">
      <c r="A20" s="0" t="s">
        <v>42</v>
      </c>
    </row>
    <row r="21" customFormat="false" ht="15" hidden="false" customHeight="false" outlineLevel="0" collapsed="false">
      <c r="B21" s="6"/>
      <c r="C21" s="6"/>
    </row>
    <row r="22" customFormat="false" ht="15" hidden="false" customHeight="false" outlineLevel="0" collapsed="false">
      <c r="A22" s="8" t="s">
        <v>43</v>
      </c>
      <c r="C22" s="9" t="n">
        <v>32</v>
      </c>
    </row>
    <row r="23" customFormat="false" ht="15" hidden="false" customHeight="false" outlineLevel="0" collapsed="false">
      <c r="A23" s="8" t="s">
        <v>44</v>
      </c>
      <c r="C23" s="9" t="n">
        <v>35</v>
      </c>
    </row>
    <row r="24" customFormat="false" ht="15" hidden="false" customHeight="false" outlineLevel="0" collapsed="false">
      <c r="A24" s="8" t="s">
        <v>45</v>
      </c>
      <c r="C24" s="9" t="n">
        <v>36</v>
      </c>
    </row>
    <row r="25" customFormat="false" ht="15" hidden="false" customHeight="false" outlineLevel="0" collapsed="false">
      <c r="A25" s="8" t="s">
        <v>46</v>
      </c>
      <c r="C25" s="9" t="n">
        <v>37</v>
      </c>
    </row>
    <row r="26" customFormat="false" ht="15" hidden="false" customHeight="false" outlineLevel="0" collapsed="false">
      <c r="A26" s="8" t="s">
        <v>47</v>
      </c>
      <c r="C26" s="9" t="n">
        <v>38</v>
      </c>
    </row>
    <row r="27" customFormat="false" ht="15" hidden="false" customHeight="false" outlineLevel="0" collapsed="false">
      <c r="A27" s="8" t="s">
        <v>48</v>
      </c>
      <c r="C27" s="9" t="n">
        <v>38</v>
      </c>
    </row>
    <row r="28" customFormat="false" ht="15" hidden="false" customHeight="false" outlineLevel="0" collapsed="false">
      <c r="A28" s="8" t="s">
        <v>49</v>
      </c>
      <c r="C28" s="9" t="n">
        <v>39</v>
      </c>
    </row>
    <row r="29" customFormat="false" ht="15" hidden="false" customHeight="false" outlineLevel="0" collapsed="false">
      <c r="A29" s="8" t="s">
        <v>50</v>
      </c>
      <c r="C29" s="9" t="n">
        <v>39</v>
      </c>
    </row>
    <row r="30" customFormat="false" ht="15" hidden="false" customHeight="false" outlineLevel="0" collapsed="false">
      <c r="A30" s="8" t="s">
        <v>51</v>
      </c>
      <c r="C30" s="9" t="n">
        <v>40</v>
      </c>
    </row>
    <row r="31" customFormat="false" ht="15" hidden="false" customHeight="false" outlineLevel="0" collapsed="false">
      <c r="B31" s="6"/>
      <c r="C31" s="6"/>
    </row>
    <row r="32" customFormat="false" ht="15" hidden="false" customHeight="false" outlineLevel="0" collapsed="false">
      <c r="A32" s="0" t="s">
        <v>52</v>
      </c>
    </row>
    <row r="33" customFormat="false" ht="15" hidden="false" customHeight="false" outlineLevel="0" collapsed="false">
      <c r="A33" s="0" t="s">
        <v>53</v>
      </c>
    </row>
    <row r="34" customFormat="false" ht="15" hidden="false" customHeight="false" outlineLevel="0" collapsed="false">
      <c r="B34" s="6"/>
      <c r="C34" s="6"/>
    </row>
    <row r="35" customFormat="false" ht="15" hidden="false" customHeight="false" outlineLevel="0" collapsed="false">
      <c r="A35" s="8" t="s">
        <v>54</v>
      </c>
      <c r="C35" s="9" t="n">
        <v>40</v>
      </c>
    </row>
    <row r="36" customFormat="false" ht="15" hidden="false" customHeight="false" outlineLevel="0" collapsed="false">
      <c r="A36" s="8" t="s">
        <v>55</v>
      </c>
      <c r="C36" s="9" t="n">
        <v>42</v>
      </c>
    </row>
    <row r="37" customFormat="false" ht="15" hidden="false" customHeight="false" outlineLevel="0" collapsed="false">
      <c r="A37" s="8" t="s">
        <v>56</v>
      </c>
      <c r="C37" s="9" t="n">
        <v>44</v>
      </c>
    </row>
    <row r="38" customFormat="false" ht="15" hidden="false" customHeight="false" outlineLevel="0" collapsed="false">
      <c r="A38" s="8" t="s">
        <v>57</v>
      </c>
      <c r="C38" s="9" t="n">
        <v>44</v>
      </c>
    </row>
    <row r="39" customFormat="false" ht="15" hidden="false" customHeight="false" outlineLevel="0" collapsed="false">
      <c r="A39" s="8" t="s">
        <v>58</v>
      </c>
      <c r="C39" s="9" t="n">
        <v>44</v>
      </c>
    </row>
    <row r="40" customFormat="false" ht="15" hidden="false" customHeight="false" outlineLevel="0" collapsed="false">
      <c r="A40" s="8" t="s">
        <v>59</v>
      </c>
      <c r="C40" s="9" t="n">
        <v>44</v>
      </c>
    </row>
    <row r="41" customFormat="false" ht="15" hidden="false" customHeight="false" outlineLevel="0" collapsed="false">
      <c r="A41" s="8" t="s">
        <v>60</v>
      </c>
      <c r="C41" s="9" t="n">
        <v>45</v>
      </c>
    </row>
    <row r="42" customFormat="false" ht="15" hidden="false" customHeight="false" outlineLevel="0" collapsed="false">
      <c r="A42" s="8" t="s">
        <v>61</v>
      </c>
      <c r="C42" s="9" t="n">
        <v>46</v>
      </c>
    </row>
    <row r="43" customFormat="false" ht="15" hidden="false" customHeight="false" outlineLevel="0" collapsed="false">
      <c r="A43" s="8" t="s">
        <v>62</v>
      </c>
      <c r="C43" s="9" t="n">
        <v>46</v>
      </c>
    </row>
    <row r="44" customFormat="false" ht="15" hidden="false" customHeight="false" outlineLevel="0" collapsed="false">
      <c r="A44" s="8" t="s">
        <v>63</v>
      </c>
      <c r="C44" s="9" t="n">
        <v>46</v>
      </c>
    </row>
    <row r="45" customFormat="false" ht="15" hidden="false" customHeight="false" outlineLevel="0" collapsed="false">
      <c r="A45" s="8" t="s">
        <v>64</v>
      </c>
      <c r="C45" s="9" t="n">
        <v>47</v>
      </c>
    </row>
  </sheetData>
  <mergeCells count="6">
    <mergeCell ref="B10:C10"/>
    <mergeCell ref="B13:C13"/>
    <mergeCell ref="B18:C18"/>
    <mergeCell ref="B21:C21"/>
    <mergeCell ref="B31:C31"/>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10.71"/>
  </cols>
  <sheetData>
    <row r="3" customFormat="false" ht="40" hidden="false" customHeight="true" outlineLevel="0" collapsed="false">
      <c r="C3" s="4" t="s">
        <v>28</v>
      </c>
    </row>
    <row r="4" customFormat="false" ht="15" hidden="false" customHeight="false" outlineLevel="0" collapsed="false">
      <c r="A4" s="8" t="s">
        <v>65</v>
      </c>
      <c r="C4" s="9" t="n">
        <v>48</v>
      </c>
    </row>
    <row r="5" customFormat="false" ht="15" hidden="false" customHeight="false" outlineLevel="0" collapsed="false">
      <c r="A5" s="8" t="s">
        <v>66</v>
      </c>
      <c r="C5" s="9" t="n">
        <v>49</v>
      </c>
    </row>
    <row r="6" customFormat="false" ht="15" hidden="false" customHeight="false" outlineLevel="0" collapsed="false">
      <c r="A6" s="8" t="s">
        <v>67</v>
      </c>
      <c r="C6" s="9" t="n">
        <v>49</v>
      </c>
    </row>
    <row r="7" customFormat="false" ht="15" hidden="false" customHeight="false" outlineLevel="0" collapsed="false">
      <c r="B7" s="6"/>
      <c r="C7" s="6"/>
    </row>
    <row r="8" customFormat="false" ht="15" hidden="false" customHeight="false" outlineLevel="0" collapsed="false">
      <c r="A8" s="0" t="s">
        <v>68</v>
      </c>
    </row>
    <row r="9" customFormat="false" ht="15" hidden="false" customHeight="false" outlineLevel="0" collapsed="false">
      <c r="A9" s="0" t="s">
        <v>69</v>
      </c>
    </row>
    <row r="10" customFormat="false" ht="15" hidden="false" customHeight="false" outlineLevel="0" collapsed="false">
      <c r="B10" s="6"/>
      <c r="C10" s="6"/>
    </row>
    <row r="11" customFormat="false" ht="15" hidden="false" customHeight="false" outlineLevel="0" collapsed="false">
      <c r="A11" s="8" t="s">
        <v>70</v>
      </c>
      <c r="C11" s="9" t="n">
        <v>49</v>
      </c>
    </row>
    <row r="12" customFormat="false" ht="15" hidden="false" customHeight="false" outlineLevel="0" collapsed="false">
      <c r="A12" s="8" t="s">
        <v>71</v>
      </c>
      <c r="C12" s="9" t="n">
        <v>50</v>
      </c>
    </row>
    <row r="13" customFormat="false" ht="15" hidden="false" customHeight="false" outlineLevel="0" collapsed="false">
      <c r="A13" s="8" t="s">
        <v>72</v>
      </c>
      <c r="C13" s="9" t="n">
        <v>50</v>
      </c>
    </row>
    <row r="14" customFormat="false" ht="15" hidden="false" customHeight="false" outlineLevel="0" collapsed="false">
      <c r="A14" s="8" t="s">
        <v>73</v>
      </c>
      <c r="C14" s="9" t="n">
        <v>50</v>
      </c>
    </row>
    <row r="15" customFormat="false" ht="15" hidden="false" customHeight="false" outlineLevel="0" collapsed="false">
      <c r="A15" s="8" t="s">
        <v>74</v>
      </c>
      <c r="C15" s="9" t="n">
        <v>51</v>
      </c>
    </row>
    <row r="16" customFormat="false" ht="15" hidden="false" customHeight="false" outlineLevel="0" collapsed="false">
      <c r="B16" s="6"/>
      <c r="C16" s="6"/>
    </row>
    <row r="17" customFormat="false" ht="15" hidden="false" customHeight="false" outlineLevel="0" collapsed="false">
      <c r="A17" s="0" t="s">
        <v>75</v>
      </c>
    </row>
    <row r="18" customFormat="false" ht="15" hidden="false" customHeight="false" outlineLevel="0" collapsed="false">
      <c r="A18" s="0" t="s">
        <v>76</v>
      </c>
    </row>
    <row r="19" customFormat="false" ht="15" hidden="false" customHeight="false" outlineLevel="0" collapsed="false">
      <c r="B19" s="6"/>
      <c r="C19" s="6"/>
    </row>
    <row r="20" customFormat="false" ht="15" hidden="false" customHeight="false" outlineLevel="0" collapsed="false">
      <c r="A20" s="8" t="s">
        <v>77</v>
      </c>
      <c r="C20" s="9" t="n">
        <v>51</v>
      </c>
    </row>
    <row r="21" customFormat="false" ht="15" hidden="false" customHeight="false" outlineLevel="0" collapsed="false">
      <c r="A21" s="8" t="s">
        <v>78</v>
      </c>
      <c r="C21" s="9" t="n">
        <v>52</v>
      </c>
    </row>
    <row r="22" customFormat="false" ht="15" hidden="false" customHeight="false" outlineLevel="0" collapsed="false">
      <c r="A22" s="8" t="s">
        <v>79</v>
      </c>
      <c r="C22" s="9" t="n">
        <v>52</v>
      </c>
    </row>
    <row r="23" customFormat="false" ht="15" hidden="false" customHeight="false" outlineLevel="0" collapsed="false">
      <c r="A23" s="8" t="s">
        <v>80</v>
      </c>
      <c r="C23" s="9" t="n">
        <v>52</v>
      </c>
    </row>
    <row r="24" customFormat="false" ht="15" hidden="false" customHeight="false" outlineLevel="0" collapsed="false">
      <c r="A24" s="8" t="s">
        <v>81</v>
      </c>
      <c r="C24" s="9" t="n">
        <v>53</v>
      </c>
    </row>
    <row r="25" customFormat="false" ht="15" hidden="false" customHeight="false" outlineLevel="0" collapsed="false">
      <c r="A25" s="8" t="s">
        <v>82</v>
      </c>
      <c r="C25" s="9" t="n">
        <v>53</v>
      </c>
    </row>
    <row r="26" customFormat="false" ht="15" hidden="false" customHeight="false" outlineLevel="0" collapsed="false">
      <c r="A26" s="8" t="s">
        <v>83</v>
      </c>
      <c r="C26" s="9" t="n">
        <v>54</v>
      </c>
    </row>
    <row r="27" customFormat="false" ht="15" hidden="false" customHeight="false" outlineLevel="0" collapsed="false">
      <c r="B27" s="6"/>
      <c r="C27" s="6"/>
    </row>
    <row r="28" customFormat="false" ht="15" hidden="false" customHeight="false" outlineLevel="0" collapsed="false">
      <c r="A28" s="0" t="s">
        <v>84</v>
      </c>
    </row>
    <row r="29" customFormat="false" ht="15" hidden="false" customHeight="false" outlineLevel="0" collapsed="false">
      <c r="A29" s="0" t="s">
        <v>85</v>
      </c>
    </row>
    <row r="30" customFormat="false" ht="15" hidden="false" customHeight="false" outlineLevel="0" collapsed="false">
      <c r="B30" s="6"/>
      <c r="C30" s="6"/>
    </row>
    <row r="31" customFormat="false" ht="15" hidden="false" customHeight="false" outlineLevel="0" collapsed="false">
      <c r="A31" s="8" t="s">
        <v>86</v>
      </c>
      <c r="C31" s="9" t="n">
        <v>54</v>
      </c>
    </row>
    <row r="32" customFormat="false" ht="15" hidden="false" customHeight="false" outlineLevel="0" collapsed="false">
      <c r="A32" s="8" t="s">
        <v>87</v>
      </c>
      <c r="C32" s="9" t="n">
        <v>55</v>
      </c>
    </row>
    <row r="33" customFormat="false" ht="15" hidden="false" customHeight="false" outlineLevel="0" collapsed="false">
      <c r="A33" s="8" t="s">
        <v>88</v>
      </c>
      <c r="C33" s="9" t="n">
        <v>57</v>
      </c>
    </row>
    <row r="34" customFormat="false" ht="15" hidden="false" customHeight="false" outlineLevel="0" collapsed="false">
      <c r="A34" s="8" t="s">
        <v>89</v>
      </c>
      <c r="C34" s="9" t="n">
        <v>57</v>
      </c>
    </row>
    <row r="35" customFormat="false" ht="15" hidden="false" customHeight="false" outlineLevel="0" collapsed="false">
      <c r="A35" s="8" t="s">
        <v>90</v>
      </c>
      <c r="C35" s="9" t="n">
        <v>57</v>
      </c>
    </row>
    <row r="36" customFormat="false" ht="15" hidden="false" customHeight="false" outlineLevel="0" collapsed="false">
      <c r="B36" s="6"/>
      <c r="C36" s="6"/>
    </row>
    <row r="37" customFormat="false" ht="15" hidden="false" customHeight="false" outlineLevel="0" collapsed="false">
      <c r="A37" s="0" t="s">
        <v>91</v>
      </c>
    </row>
    <row r="38" customFormat="false" ht="15" hidden="false" customHeight="false" outlineLevel="0" collapsed="false">
      <c r="A38" s="0" t="s">
        <v>92</v>
      </c>
    </row>
    <row r="39" customFormat="false" ht="15" hidden="false" customHeight="false" outlineLevel="0" collapsed="false">
      <c r="B39" s="6"/>
      <c r="C39" s="6"/>
    </row>
    <row r="40" customFormat="false" ht="15" hidden="false" customHeight="false" outlineLevel="0" collapsed="false">
      <c r="A40" s="8" t="s">
        <v>93</v>
      </c>
      <c r="C40" s="9" t="n">
        <v>58</v>
      </c>
    </row>
    <row r="41" customFormat="false" ht="15" hidden="false" customHeight="false" outlineLevel="0" collapsed="false">
      <c r="A41" s="8" t="s">
        <v>94</v>
      </c>
      <c r="C41" s="9" t="n">
        <v>58</v>
      </c>
    </row>
    <row r="42" customFormat="false" ht="15" hidden="false" customHeight="false" outlineLevel="0" collapsed="false">
      <c r="A42" s="8" t="s">
        <v>95</v>
      </c>
      <c r="C42" s="9" t="n">
        <v>59</v>
      </c>
    </row>
    <row r="43" customFormat="false" ht="15" hidden="false" customHeight="false" outlineLevel="0" collapsed="false">
      <c r="B43" s="6"/>
      <c r="C43" s="6"/>
    </row>
    <row r="44" customFormat="false" ht="15" hidden="false" customHeight="false" outlineLevel="0" collapsed="false">
      <c r="A44" s="0" t="s">
        <v>96</v>
      </c>
    </row>
    <row r="45" customFormat="false" ht="15" hidden="false" customHeight="false" outlineLevel="0" collapsed="false">
      <c r="A45" s="0" t="s">
        <v>97</v>
      </c>
    </row>
    <row r="46" customFormat="false" ht="15" hidden="false" customHeight="false" outlineLevel="0" collapsed="false">
      <c r="B46" s="6"/>
      <c r="C46" s="6"/>
    </row>
    <row r="47" customFormat="false" ht="15" hidden="false" customHeight="false" outlineLevel="0" collapsed="false">
      <c r="A47" s="8" t="s">
        <v>98</v>
      </c>
      <c r="C47" s="9" t="n">
        <v>59</v>
      </c>
    </row>
  </sheetData>
  <mergeCells count="10">
    <mergeCell ref="B7:C7"/>
    <mergeCell ref="B10:C10"/>
    <mergeCell ref="B16:C16"/>
    <mergeCell ref="B19:C19"/>
    <mergeCell ref="B27:C27"/>
    <mergeCell ref="B30:C30"/>
    <mergeCell ref="B36:C36"/>
    <mergeCell ref="B39:C39"/>
    <mergeCell ref="B43:C43"/>
    <mergeCell ref="B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3" style="0" width="10.71"/>
  </cols>
  <sheetData>
    <row r="3" customFormat="false" ht="40" hidden="false" customHeight="true" outlineLevel="0" collapsed="false">
      <c r="C3" s="4" t="s">
        <v>28</v>
      </c>
    </row>
    <row r="4" customFormat="false" ht="15" hidden="false" customHeight="false" outlineLevel="0" collapsed="false">
      <c r="A4" s="8" t="s">
        <v>99</v>
      </c>
      <c r="C4" s="9" t="n">
        <v>60</v>
      </c>
    </row>
    <row r="5" customFormat="false" ht="15" hidden="false" customHeight="false" outlineLevel="0" collapsed="false">
      <c r="A5" s="8" t="s">
        <v>100</v>
      </c>
      <c r="C5" s="9" t="n">
        <v>60</v>
      </c>
    </row>
    <row r="6" customFormat="false" ht="15" hidden="false" customHeight="false" outlineLevel="0" collapsed="false">
      <c r="A6" s="8" t="s">
        <v>101</v>
      </c>
      <c r="C6" s="9" t="n">
        <v>60</v>
      </c>
    </row>
    <row r="7" customFormat="false" ht="15" hidden="false" customHeight="false" outlineLevel="0" collapsed="false">
      <c r="A7" s="8" t="s">
        <v>102</v>
      </c>
      <c r="C7" s="9" t="n">
        <v>61</v>
      </c>
    </row>
    <row r="8" customFormat="false" ht="15" hidden="false" customHeight="false" outlineLevel="0" collapsed="false">
      <c r="B8" s="6"/>
      <c r="C8" s="6"/>
    </row>
    <row r="9" customFormat="false" ht="15" hidden="false" customHeight="false" outlineLevel="0" collapsed="false">
      <c r="A9" s="0" t="s">
        <v>103</v>
      </c>
    </row>
    <row r="10" customFormat="false" ht="15" hidden="false" customHeight="false" outlineLevel="0" collapsed="false">
      <c r="A10" s="7" t="s">
        <v>104</v>
      </c>
    </row>
    <row r="11" customFormat="false" ht="15" hidden="false" customHeight="false" outlineLevel="0" collapsed="false">
      <c r="B11" s="6"/>
      <c r="C11" s="6"/>
    </row>
    <row r="12" customFormat="false" ht="15" hidden="false" customHeight="false" outlineLevel="0" collapsed="false">
      <c r="A12" s="8" t="s">
        <v>105</v>
      </c>
      <c r="C12" s="9" t="n">
        <v>61</v>
      </c>
    </row>
    <row r="13" customFormat="false" ht="15" hidden="false" customHeight="false" outlineLevel="0" collapsed="false">
      <c r="B13" s="6"/>
      <c r="C13" s="6"/>
    </row>
    <row r="14" customFormat="false" ht="15" hidden="false" customHeight="false" outlineLevel="0" collapsed="false">
      <c r="A14" s="0" t="s">
        <v>106</v>
      </c>
    </row>
    <row r="15" customFormat="false" ht="15" hidden="false" customHeight="false" outlineLevel="0" collapsed="false">
      <c r="A15" s="0" t="s">
        <v>107</v>
      </c>
    </row>
    <row r="16" customFormat="false" ht="15" hidden="false" customHeight="false" outlineLevel="0" collapsed="false">
      <c r="B16" s="6"/>
      <c r="C16" s="6"/>
    </row>
    <row r="17" customFormat="false" ht="15" hidden="false" customHeight="false" outlineLevel="0" collapsed="false">
      <c r="A17" s="8" t="s">
        <v>108</v>
      </c>
      <c r="C17" s="9" t="n">
        <v>62</v>
      </c>
    </row>
    <row r="18" customFormat="false" ht="15" hidden="false" customHeight="false" outlineLevel="0" collapsed="false">
      <c r="A18" s="8" t="s">
        <v>109</v>
      </c>
      <c r="C18" s="9" t="n">
        <v>65</v>
      </c>
    </row>
    <row r="19" customFormat="false" ht="15" hidden="false" customHeight="false" outlineLevel="0" collapsed="false">
      <c r="A19" s="8" t="s">
        <v>110</v>
      </c>
      <c r="C19" s="9" t="n">
        <v>70</v>
      </c>
    </row>
    <row r="20" customFormat="false" ht="15" hidden="false" customHeight="false" outlineLevel="0" collapsed="false">
      <c r="A20" s="8" t="s">
        <v>111</v>
      </c>
      <c r="C20" s="9" t="n">
        <v>71</v>
      </c>
    </row>
    <row r="21" customFormat="false" ht="15" hidden="false" customHeight="false" outlineLevel="0" collapsed="false">
      <c r="A21" s="8" t="s">
        <v>112</v>
      </c>
      <c r="C21" s="9" t="n">
        <v>82</v>
      </c>
    </row>
    <row r="22" customFormat="false" ht="15" hidden="false" customHeight="false" outlineLevel="0" collapsed="false">
      <c r="A22" s="8" t="s">
        <v>113</v>
      </c>
      <c r="C22" s="9" t="n">
        <v>82</v>
      </c>
    </row>
    <row r="23" customFormat="false" ht="15" hidden="false" customHeight="false" outlineLevel="0" collapsed="false">
      <c r="A23" s="8" t="s">
        <v>114</v>
      </c>
      <c r="C23" s="9" t="n">
        <v>84</v>
      </c>
    </row>
    <row r="24" customFormat="false" ht="15" hidden="false" customHeight="false" outlineLevel="0" collapsed="false">
      <c r="A24" s="8" t="s">
        <v>115</v>
      </c>
      <c r="C24" s="9" t="n">
        <v>84</v>
      </c>
    </row>
    <row r="25" customFormat="false" ht="15" hidden="false" customHeight="false" outlineLevel="0" collapsed="false">
      <c r="A25" s="8" t="s">
        <v>116</v>
      </c>
      <c r="C25" s="9" t="n">
        <v>85</v>
      </c>
    </row>
    <row r="26" customFormat="false" ht="15" hidden="false" customHeight="false" outlineLevel="0" collapsed="false">
      <c r="A26" s="8" t="s">
        <v>117</v>
      </c>
      <c r="C26" s="9" t="n">
        <v>86</v>
      </c>
    </row>
    <row r="27" customFormat="false" ht="15" hidden="false" customHeight="false" outlineLevel="0" collapsed="false">
      <c r="B27" s="6"/>
      <c r="C27" s="6"/>
    </row>
    <row r="28" customFormat="false" ht="15" hidden="false" customHeight="false" outlineLevel="0" collapsed="false">
      <c r="A28" s="0" t="s">
        <v>118</v>
      </c>
    </row>
    <row r="29" customFormat="false" ht="15" hidden="false" customHeight="false" outlineLevel="0" collapsed="false">
      <c r="A29" s="0" t="s">
        <v>119</v>
      </c>
    </row>
    <row r="30" customFormat="false" ht="15" hidden="false" customHeight="false" outlineLevel="0" collapsed="false">
      <c r="B30" s="6"/>
      <c r="C30" s="6"/>
    </row>
    <row r="31" customFormat="false" ht="15" hidden="false" customHeight="false" outlineLevel="0" collapsed="false">
      <c r="A31" s="8" t="s">
        <v>120</v>
      </c>
      <c r="C31" s="9" t="n">
        <v>86</v>
      </c>
    </row>
    <row r="32" customFormat="false" ht="15" hidden="false" customHeight="false" outlineLevel="0" collapsed="false">
      <c r="A32" s="8" t="s">
        <v>121</v>
      </c>
      <c r="C32" s="9" t="n">
        <v>86</v>
      </c>
    </row>
    <row r="33" customFormat="false" ht="15" hidden="false" customHeight="false" outlineLevel="0" collapsed="false">
      <c r="A33" s="8" t="s">
        <v>122</v>
      </c>
      <c r="C33" s="9" t="n">
        <v>89</v>
      </c>
    </row>
    <row r="34" customFormat="false" ht="15" hidden="false" customHeight="false" outlineLevel="0" collapsed="false">
      <c r="A34" s="8" t="s">
        <v>123</v>
      </c>
      <c r="C34" s="9" t="n">
        <v>90</v>
      </c>
    </row>
    <row r="35" customFormat="false" ht="15" hidden="false" customHeight="false" outlineLevel="0" collapsed="false">
      <c r="B35" s="6"/>
      <c r="C35" s="6"/>
    </row>
    <row r="36" customFormat="false" ht="15" hidden="false" customHeight="false" outlineLevel="0" collapsed="false">
      <c r="A36" s="0" t="s">
        <v>124</v>
      </c>
    </row>
    <row r="37" customFormat="false" ht="15" hidden="false" customHeight="false" outlineLevel="0" collapsed="false">
      <c r="A37" s="0" t="s">
        <v>125</v>
      </c>
    </row>
    <row r="38" customFormat="false" ht="15" hidden="false" customHeight="false" outlineLevel="0" collapsed="false">
      <c r="B38" s="6"/>
      <c r="C38" s="6"/>
    </row>
    <row r="39" customFormat="false" ht="15" hidden="false" customHeight="false" outlineLevel="0" collapsed="false">
      <c r="A39" s="8" t="s">
        <v>126</v>
      </c>
      <c r="C39" s="9" t="n">
        <v>91</v>
      </c>
    </row>
    <row r="40" customFormat="false" ht="15" hidden="false" customHeight="false" outlineLevel="0" collapsed="false">
      <c r="A40" s="8" t="s">
        <v>127</v>
      </c>
      <c r="C40" s="9" t="n">
        <v>91</v>
      </c>
    </row>
    <row r="41" customFormat="false" ht="15" hidden="false" customHeight="false" outlineLevel="0" collapsed="false">
      <c r="A41" s="8" t="s">
        <v>128</v>
      </c>
      <c r="C41" s="9" t="n">
        <v>91</v>
      </c>
    </row>
    <row r="42" customFormat="false" ht="15" hidden="false" customHeight="false" outlineLevel="0" collapsed="false">
      <c r="A42" s="8" t="s">
        <v>129</v>
      </c>
      <c r="C42" s="9" t="n">
        <v>92</v>
      </c>
    </row>
    <row r="43" customFormat="false" ht="15" hidden="false" customHeight="false" outlineLevel="0" collapsed="false">
      <c r="A43" s="8" t="s">
        <v>130</v>
      </c>
      <c r="C43" s="9" t="n">
        <v>92</v>
      </c>
    </row>
    <row r="44" customFormat="false" ht="15" hidden="false" customHeight="false" outlineLevel="0" collapsed="false">
      <c r="A44" s="8" t="s">
        <v>131</v>
      </c>
      <c r="C44" s="9" t="n">
        <v>92</v>
      </c>
    </row>
    <row r="45" customFormat="false" ht="15" hidden="false" customHeight="false" outlineLevel="0" collapsed="false">
      <c r="A45" s="8" t="s">
        <v>132</v>
      </c>
      <c r="C45" s="9" t="n">
        <v>92</v>
      </c>
    </row>
  </sheetData>
  <mergeCells count="8">
    <mergeCell ref="B8:C8"/>
    <mergeCell ref="B11:C11"/>
    <mergeCell ref="B13:C13"/>
    <mergeCell ref="B16:C16"/>
    <mergeCell ref="B27:C27"/>
    <mergeCell ref="B30:C30"/>
    <mergeCell ref="B35:C35"/>
    <mergeCell ref="B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s>
  <sheetData>
    <row r="3" customFormat="false" ht="40" hidden="false" customHeight="true" outlineLevel="0" collapsed="false">
      <c r="C3" s="4" t="s">
        <v>28</v>
      </c>
    </row>
    <row r="4" customFormat="false" ht="15" hidden="false" customHeight="false" outlineLevel="0" collapsed="false">
      <c r="A4" s="8" t="s">
        <v>133</v>
      </c>
      <c r="C4" s="9" t="n">
        <v>92</v>
      </c>
    </row>
    <row r="5" customFormat="false" ht="15" hidden="false" customHeight="false" outlineLevel="0" collapsed="false">
      <c r="A5" s="8" t="s">
        <v>134</v>
      </c>
      <c r="C5" s="9" t="n">
        <v>93</v>
      </c>
    </row>
    <row r="6" customFormat="false" ht="15" hidden="false" customHeight="false" outlineLevel="0" collapsed="false">
      <c r="A6" s="8" t="s">
        <v>135</v>
      </c>
      <c r="C6" s="9" t="n">
        <v>93</v>
      </c>
    </row>
    <row r="7" customFormat="false" ht="15" hidden="false" customHeight="false" outlineLevel="0" collapsed="false">
      <c r="A7" s="8" t="s">
        <v>136</v>
      </c>
      <c r="C7" s="9" t="n">
        <v>93</v>
      </c>
    </row>
    <row r="8" customFormat="false" ht="15" hidden="false" customHeight="false" outlineLevel="0" collapsed="false">
      <c r="A8" s="8" t="s">
        <v>137</v>
      </c>
      <c r="C8" s="9" t="n">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4:44:26Z</dcterms:created>
  <dc:creator/>
  <dc:description/>
  <dc:language>en-US</dc:language>
  <cp:lastModifiedBy/>
  <dcterms:modified xsi:type="dcterms:W3CDTF">2019-12-07T14: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